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05  (3)" sheetId="1" state="visible" r:id="rId2"/>
  </sheets>
  <definedNames>
    <definedName function="false" hidden="false" localSheetId="0" name="_xlnm.Print_Area" vbProcedure="false">'30.09.05  (3)'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1">
  <si>
    <t xml:space="preserve">                         ФОРМА ОТЧЕТА N 2</t>
  </si>
  <si>
    <t xml:space="preserve">       ОБ ИНВЕСТИРОВАНИИ СРЕДСТВ ПЕНСИОННЫХ НАКОПЛЕНИЙ</t>
  </si>
  <si>
    <r>
      <rPr>
        <sz val="9"/>
        <rFont val="Courier New"/>
        <family val="3"/>
      </rPr>
      <t xml:space="preserve">                       за _3</t>
    </r>
    <r>
      <rPr>
        <u val="single"/>
        <sz val="9"/>
        <rFont val="Courier New"/>
        <family val="3"/>
      </rPr>
      <t xml:space="preserve">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5___</t>
    </r>
    <r>
      <rPr>
        <sz val="9"/>
        <rFont val="Courier New"/>
        <family val="3"/>
      </rPr>
      <t xml:space="preserve"> г.</t>
    </r>
  </si>
  <si>
    <t xml:space="preserve">ООО Управляющая компания "РФЦ-Капитал"</t>
  </si>
  <si>
    <t xml:space="preserve">       полное фирменное наименование управляющей компании</t>
  </si>
  <si>
    <t xml:space="preserve">                             ИНН</t>
  </si>
  <si>
    <t xml:space="preserve">№ 22-03У024 от 08 октября 2003 г.</t>
  </si>
  <si>
    <t xml:space="preserve">        номер, дата договора доверительного управления,</t>
  </si>
  <si>
    <t xml:space="preserve">Д.У. средствами пенсионных накоплений</t>
  </si>
  <si>
    <t xml:space="preserve">              наименование инвестиционного портфеля</t>
  </si>
  <si>
    <t xml:space="preserve">                                               </t>
  </si>
  <si>
    <t xml:space="preserve">Изменение стоимости чистых активов</t>
  </si>
  <si>
    <t xml:space="preserve">Код </t>
  </si>
  <si>
    <t xml:space="preserve">За  </t>
  </si>
  <si>
    <t xml:space="preserve">Накопительным</t>
  </si>
  <si>
    <t xml:space="preserve">строки</t>
  </si>
  <si>
    <t xml:space="preserve">отчетный</t>
  </si>
  <si>
    <t xml:space="preserve">итогом с начала года,руб</t>
  </si>
  <si>
    <t xml:space="preserve">квартал</t>
  </si>
  <si>
    <t xml:space="preserve">Стоимость чистых активов на начало отчетного периода </t>
  </si>
  <si>
    <t xml:space="preserve">Поступило    средств  пенсионных накоплений из  Пенсионного   фонда</t>
  </si>
  <si>
    <t xml:space="preserve">накоплений из  Пенсионного   фонда Российской Федерации  за  отчетный период     </t>
  </si>
  <si>
    <t xml:space="preserve">Получен доход  от   инвестирования</t>
  </si>
  <si>
    <t xml:space="preserve">средств пенсионных накоплений   за</t>
  </si>
  <si>
    <t xml:space="preserve">отчетный период, всего           </t>
  </si>
  <si>
    <t xml:space="preserve">Перечислено  средств    пенсионных</t>
  </si>
  <si>
    <t xml:space="preserve">накоплений  в   Пенсионный    фонд</t>
  </si>
  <si>
    <t xml:space="preserve">Российской Федерации за   отчетный</t>
  </si>
  <si>
    <t xml:space="preserve">период                           </t>
  </si>
  <si>
    <t xml:space="preserve">Удержано средств  для   возмещения</t>
  </si>
  <si>
    <t xml:space="preserve">необходимых расходов   управляющей</t>
  </si>
  <si>
    <t xml:space="preserve">компании по инвестированию средств</t>
  </si>
  <si>
    <t xml:space="preserve">пенсионных накоплений, всего     </t>
  </si>
  <si>
    <t xml:space="preserve">Удержано            вознаграждение</t>
  </si>
  <si>
    <t xml:space="preserve">управляющей компании &lt;*&gt;         </t>
  </si>
  <si>
    <t xml:space="preserve">Стоимость чистых активов на  конец</t>
  </si>
  <si>
    <t xml:space="preserve">отчетного периода                </t>
  </si>
  <si>
    <t xml:space="preserve">Подпись уполномоченного лица</t>
  </si>
  <si>
    <t xml:space="preserve">управляющей компании  директор  _________________ В.А. Коровин</t>
  </si>
  <si>
    <t xml:space="preserve">специализированного депозитария  _________________</t>
  </si>
  <si>
    <t xml:space="preserve">--------------------------------</t>
  </si>
  <si>
    <t xml:space="preserve">&lt;*&gt; Для отчета за 4 квартал.</t>
  </si>
  <si>
    <t xml:space="preserve">                         ФОРМА ОТЧЕТА N 3</t>
  </si>
  <si>
    <t xml:space="preserve">                О ДОХОДАХ ОТ ИНВЕСТИРОВАНИЯ СРЕДСТВ</t>
  </si>
  <si>
    <t xml:space="preserve">                       ПЕНСИОННЫХ НАКОПЛЕНИЙ</t>
  </si>
  <si>
    <t xml:space="preserve">        1. СТРУКТУРА ДОХОДОВ И РАСХОДОВ ПО ИНВЕСТИРОВАНИЮ</t>
  </si>
  <si>
    <t xml:space="preserve">                 СРЕДСТВ ПЕНСИОННЫХ НАКОПЛЕНИЙ</t>
  </si>
  <si>
    <t xml:space="preserve">Наименование показателей    </t>
  </si>
  <si>
    <t xml:space="preserve">итогом с на-</t>
  </si>
  <si>
    <t xml:space="preserve">чала года, руб   </t>
  </si>
  <si>
    <t xml:space="preserve">Доход от  инвестирования   средств</t>
  </si>
  <si>
    <t xml:space="preserve">В том числе:                     </t>
  </si>
  <si>
    <t xml:space="preserve">- финансовый    результат    от</t>
  </si>
  <si>
    <t xml:space="preserve">реализации активов            </t>
  </si>
  <si>
    <t xml:space="preserve">011</t>
  </si>
  <si>
    <t xml:space="preserve">- дивиденды и проценты  (доход)</t>
  </si>
  <si>
    <t xml:space="preserve">по ценным бумагам             </t>
  </si>
  <si>
    <t xml:space="preserve">012</t>
  </si>
  <si>
    <t xml:space="preserve">- проценты      (доход)      по</t>
  </si>
  <si>
    <t xml:space="preserve">013</t>
  </si>
  <si>
    <t xml:space="preserve">банковским     депозитам      и</t>
  </si>
  <si>
    <t xml:space="preserve">средствам на счетах в кредитных</t>
  </si>
  <si>
    <t xml:space="preserve">организациях                  </t>
  </si>
  <si>
    <t xml:space="preserve">- финансовый   результат     от</t>
  </si>
  <si>
    <t xml:space="preserve">переоценки активов            </t>
  </si>
  <si>
    <t xml:space="preserve">014</t>
  </si>
  <si>
    <t xml:space="preserve">- другие  виды    доходов    от</t>
  </si>
  <si>
    <t xml:space="preserve">операций   по    инвестированию</t>
  </si>
  <si>
    <t xml:space="preserve">средств пенсионных накоплений </t>
  </si>
  <si>
    <t xml:space="preserve">015</t>
  </si>
  <si>
    <t xml:space="preserve">020</t>
  </si>
  <si>
    <t xml:space="preserve">в том числе                   </t>
  </si>
  <si>
    <t xml:space="preserve">- оплата                  услуг</t>
  </si>
  <si>
    <t xml:space="preserve">021</t>
  </si>
  <si>
    <t xml:space="preserve">специализированного депозитария</t>
  </si>
  <si>
    <t xml:space="preserve">- оплата услуг профессиональных</t>
  </si>
  <si>
    <t xml:space="preserve">022</t>
  </si>
  <si>
    <t xml:space="preserve">участников рынка ценных   бумаг</t>
  </si>
  <si>
    <t xml:space="preserve">(брокеров,             дилеров,</t>
  </si>
  <si>
    <t xml:space="preserve">организаторов торговли и др.) </t>
  </si>
  <si>
    <t xml:space="preserve">- оплата услуг аудитора       </t>
  </si>
  <si>
    <t xml:space="preserve">023</t>
  </si>
  <si>
    <t xml:space="preserve">- расходы    на    обязательное</t>
  </si>
  <si>
    <t xml:space="preserve">024</t>
  </si>
  <si>
    <t xml:space="preserve">страхование                   </t>
  </si>
  <si>
    <t xml:space="preserve">- оплата прочих услуг         </t>
  </si>
  <si>
    <t xml:space="preserve">025</t>
  </si>
  <si>
    <t xml:space="preserve">Вознаграждение         управляющей</t>
  </si>
  <si>
    <t xml:space="preserve">030</t>
  </si>
  <si>
    <t xml:space="preserve">компании &lt;*&gt;                     </t>
  </si>
  <si>
    <t xml:space="preserve">    --------------------------------</t>
  </si>
  <si>
    <t xml:space="preserve">    &lt;*&gt; Указывается в отчете за 4 квартал.</t>
  </si>
  <si>
    <t xml:space="preserve">  2. ПОКАЗАТЕЛИ ВЕЛИЧИН РАСХОДОВ И ВОЗНАГРАЖДЕНИЯ</t>
  </si>
  <si>
    <t xml:space="preserve">Наименование показателя       </t>
  </si>
  <si>
    <t xml:space="preserve">Код стр.</t>
  </si>
  <si>
    <t xml:space="preserve">Накопительным итогом с начала года</t>
  </si>
  <si>
    <t xml:space="preserve">1                </t>
  </si>
  <si>
    <t xml:space="preserve">2</t>
  </si>
  <si>
    <t xml:space="preserve">3        </t>
  </si>
  <si>
    <t xml:space="preserve">Средняя стоимость чистых активов,  без</t>
  </si>
  <si>
    <t xml:space="preserve">010</t>
  </si>
  <si>
    <t xml:space="preserve">учета вновь переданных средств   (руб.)</t>
  </si>
  <si>
    <t xml:space="preserve">Сумма вновь переданных средств   (руб.) итого    </t>
  </si>
  <si>
    <t xml:space="preserve">в том числе переданные:           </t>
  </si>
  <si>
    <t xml:space="preserve">в январе                          </t>
  </si>
  <si>
    <t xml:space="preserve">в феврале                         </t>
  </si>
  <si>
    <t xml:space="preserve">в марте                            </t>
  </si>
  <si>
    <t xml:space="preserve">в апреле                          </t>
  </si>
  <si>
    <t xml:space="preserve">в мае                             </t>
  </si>
  <si>
    <t xml:space="preserve">в июне                            </t>
  </si>
  <si>
    <t xml:space="preserve">в июле                            </t>
  </si>
  <si>
    <t xml:space="preserve">в августе                         </t>
  </si>
  <si>
    <t xml:space="preserve">в сентябре                        </t>
  </si>
  <si>
    <t xml:space="preserve">в октябре                         </t>
  </si>
  <si>
    <t xml:space="preserve">в ноябре                          </t>
  </si>
  <si>
    <t xml:space="preserve">в декабре                         </t>
  </si>
  <si>
    <t xml:space="preserve">Предельный размер необходимых расходов управляющей компании по инвестированию средств пенсионных  накоплений   (руб.)   </t>
  </si>
  <si>
    <t xml:space="preserve">Фактически     понесенные      расходы</t>
  </si>
  <si>
    <t xml:space="preserve">управляющей компании по инвестированию средств пенсионных  накоплений   (руб.)</t>
  </si>
  <si>
    <t xml:space="preserve">040</t>
  </si>
  <si>
    <t xml:space="preserve">Экономия/перерасход   по    возмещению необходимых    расходов    управляющей компании (строки 030 - 040)  </t>
  </si>
  <si>
    <t xml:space="preserve">050</t>
  </si>
  <si>
    <t xml:space="preserve">Предельный  размер    оплаты    услуг,</t>
  </si>
  <si>
    <t xml:space="preserve">оказываемых         специализированным</t>
  </si>
  <si>
    <t xml:space="preserve">060</t>
  </si>
  <si>
    <t xml:space="preserve">депозитарием ( руб.)             </t>
  </si>
  <si>
    <t xml:space="preserve">Фактическая стоимость  предоставленных услуг специализированным  депозитарием</t>
  </si>
  <si>
    <t xml:space="preserve">070</t>
  </si>
  <si>
    <t xml:space="preserve">( руб.)                          </t>
  </si>
  <si>
    <t xml:space="preserve">Экономия/перерасход по  оплате   услуг</t>
  </si>
  <si>
    <t xml:space="preserve">специализированного        депозитария(строки 060 - 070) </t>
  </si>
  <si>
    <t xml:space="preserve">080</t>
  </si>
  <si>
    <t xml:space="preserve">Доход  от    инвестирования    средств</t>
  </si>
  <si>
    <t xml:space="preserve">пенсионных накоплений,   всего   (руб.) </t>
  </si>
  <si>
    <t xml:space="preserve">090</t>
  </si>
  <si>
    <t xml:space="preserve">в  процентах    от    среднегодовой</t>
  </si>
  <si>
    <t xml:space="preserve">стоимости чистых активов          </t>
  </si>
  <si>
    <t xml:space="preserve">Вознаграждение  управляющей   компании(руб.) &lt;*&gt;       </t>
  </si>
  <si>
    <t xml:space="preserve">в  процентах    к    доходу      от инвестирования средств   пенсионных накоплений  </t>
  </si>
  <si>
    <t xml:space="preserve">управляющей компании директор        _________________  В.А. Коровин</t>
  </si>
  <si>
    <t xml:space="preserve">специализированного депозитария       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р_."/>
    <numFmt numFmtId="166" formatCode="0.00"/>
    <numFmt numFmtId="167" formatCode="#,##0.00_р_."/>
    <numFmt numFmtId="168" formatCode="#,##0.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 Cyr"/>
      <family val="0"/>
      <charset val="204"/>
    </font>
    <font>
      <u val="single"/>
      <sz val="9"/>
      <name val="Courier New"/>
      <family val="3"/>
    </font>
    <font>
      <b val="true"/>
      <u val="single"/>
      <sz val="9"/>
      <name val="Courier New"/>
      <family val="3"/>
    </font>
    <font>
      <sz val="9"/>
      <name val="Arial"/>
      <family val="2"/>
    </font>
    <font>
      <sz val="10"/>
      <name val="Courier New"/>
      <family val="3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  <col collapsed="false" customWidth="true" hidden="false" outlineLevel="0" max="3" min="3" style="0" width="31.7"/>
    <col collapsed="false" customWidth="true" hidden="false" outlineLevel="0" max="4" min="4" style="0" width="12.85"/>
    <col collapsed="false" customWidth="true" hidden="false" outlineLevel="0" max="5" min="5" style="1" width="24.99"/>
    <col collapsed="false" customWidth="true" hidden="false" outlineLevel="0" max="6" min="6" style="1" width="15.41"/>
  </cols>
  <sheetData>
    <row r="1" s="2" customFormat="true" ht="12.75" hidden="false" customHeight="false" outlineLevel="0" collapsed="false">
      <c r="E1" s="3"/>
      <c r="F1" s="3"/>
    </row>
    <row r="2" s="2" customFormat="true" ht="12.75" hidden="false" customHeight="false" outlineLevel="0" collapsed="false">
      <c r="E2" s="3"/>
      <c r="F2" s="3"/>
    </row>
    <row r="3" s="2" customFormat="true" ht="12.75" hidden="false" customHeight="false" outlineLevel="0" collapsed="false">
      <c r="E3" s="3"/>
      <c r="F3" s="3"/>
    </row>
    <row r="4" s="2" customFormat="true" ht="12.75" hidden="false" customHeight="false" outlineLevel="0" collapsed="false">
      <c r="C4" s="4" t="s">
        <v>0</v>
      </c>
      <c r="D4" s="5"/>
      <c r="E4" s="5"/>
      <c r="F4" s="5"/>
    </row>
    <row r="5" s="2" customFormat="true" ht="12.75" hidden="false" customHeight="false" outlineLevel="0" collapsed="false">
      <c r="C5" s="4" t="s">
        <v>1</v>
      </c>
      <c r="D5" s="5"/>
      <c r="E5" s="5"/>
      <c r="F5" s="5"/>
    </row>
    <row r="6" s="2" customFormat="true" ht="12.75" hidden="false" customHeight="false" outlineLevel="0" collapsed="false">
      <c r="C6" s="4" t="s">
        <v>2</v>
      </c>
      <c r="D6" s="5"/>
      <c r="E6" s="5"/>
      <c r="F6" s="5"/>
    </row>
    <row r="7" s="2" customFormat="true" ht="13.5" hidden="false" customHeight="false" outlineLevel="0" collapsed="false">
      <c r="C7" s="6" t="s">
        <v>3</v>
      </c>
      <c r="D7" s="6"/>
      <c r="E7" s="6"/>
      <c r="F7" s="5"/>
    </row>
    <row r="8" s="2" customFormat="true" ht="12.75" hidden="false" customHeight="false" outlineLevel="0" collapsed="false">
      <c r="C8" s="4" t="s">
        <v>4</v>
      </c>
      <c r="D8" s="5"/>
      <c r="E8" s="5"/>
      <c r="F8" s="5"/>
    </row>
    <row r="9" s="2" customFormat="true" ht="12.75" hidden="false" customHeight="false" outlineLevel="0" collapsed="false">
      <c r="C9" s="7" t="n">
        <v>7444036805</v>
      </c>
      <c r="D9" s="7"/>
      <c r="E9" s="7"/>
      <c r="F9" s="5"/>
    </row>
    <row r="10" s="2" customFormat="true" ht="12.75" hidden="false" customHeight="false" outlineLevel="0" collapsed="false">
      <c r="C10" s="4" t="s">
        <v>5</v>
      </c>
      <c r="D10" s="5"/>
      <c r="E10" s="5"/>
      <c r="F10" s="5"/>
    </row>
    <row r="11" s="2" customFormat="true" ht="12.75" hidden="false" customHeight="false" outlineLevel="0" collapsed="false">
      <c r="C11" s="7" t="s">
        <v>6</v>
      </c>
      <c r="D11" s="7"/>
      <c r="E11" s="7"/>
      <c r="F11" s="5"/>
    </row>
    <row r="12" s="2" customFormat="true" ht="12.75" hidden="false" customHeight="false" outlineLevel="0" collapsed="false">
      <c r="C12" s="4" t="s">
        <v>7</v>
      </c>
      <c r="D12" s="5"/>
      <c r="E12" s="5"/>
      <c r="F12" s="5"/>
    </row>
    <row r="13" s="2" customFormat="true" ht="13.5" hidden="false" customHeight="false" outlineLevel="0" collapsed="false">
      <c r="C13" s="6" t="s">
        <v>8</v>
      </c>
      <c r="D13" s="6"/>
      <c r="E13" s="6"/>
      <c r="F13" s="5"/>
    </row>
    <row r="14" s="2" customFormat="true" ht="10.5" hidden="false" customHeight="true" outlineLevel="0" collapsed="false">
      <c r="C14" s="4" t="s">
        <v>9</v>
      </c>
      <c r="D14" s="5"/>
      <c r="E14" s="5"/>
      <c r="F14" s="5"/>
    </row>
    <row r="15" s="2" customFormat="true" ht="13.5" hidden="false" customHeight="false" outlineLevel="0" collapsed="false">
      <c r="C15" s="4" t="s">
        <v>10</v>
      </c>
      <c r="D15" s="5"/>
      <c r="E15" s="5"/>
      <c r="F15" s="5"/>
    </row>
    <row r="16" s="2" customFormat="true" ht="12.75" hidden="false" customHeight="true" outlineLevel="0" collapsed="false">
      <c r="C16" s="8" t="s">
        <v>11</v>
      </c>
      <c r="D16" s="9" t="s">
        <v>12</v>
      </c>
      <c r="E16" s="9" t="s">
        <v>13</v>
      </c>
      <c r="F16" s="9" t="s">
        <v>14</v>
      </c>
    </row>
    <row r="17" s="2" customFormat="true" ht="24" hidden="false" customHeight="false" outlineLevel="0" collapsed="false">
      <c r="C17" s="8"/>
      <c r="D17" s="10" t="s">
        <v>15</v>
      </c>
      <c r="E17" s="10" t="s">
        <v>16</v>
      </c>
      <c r="F17" s="10" t="s">
        <v>17</v>
      </c>
    </row>
    <row r="18" s="2" customFormat="true" ht="13.5" hidden="false" customHeight="false" outlineLevel="0" collapsed="false">
      <c r="C18" s="8"/>
      <c r="D18" s="11"/>
      <c r="E18" s="12" t="s">
        <v>18</v>
      </c>
      <c r="F18" s="13"/>
    </row>
    <row r="19" s="2" customFormat="true" ht="13.5" hidden="false" customHeight="false" outlineLevel="0" collapsed="false">
      <c r="C19" s="14" t="n">
        <v>1</v>
      </c>
      <c r="D19" s="13" t="n">
        <v>2</v>
      </c>
      <c r="E19" s="13" t="n">
        <v>3</v>
      </c>
      <c r="F19" s="13" t="n">
        <v>4</v>
      </c>
    </row>
    <row r="20" s="2" customFormat="true" ht="24.75" hidden="false" customHeight="false" outlineLevel="0" collapsed="false">
      <c r="C20" s="8" t="s">
        <v>19</v>
      </c>
      <c r="D20" s="15" t="n">
        <v>10</v>
      </c>
      <c r="E20" s="16" t="n">
        <v>281823562.68</v>
      </c>
      <c r="F20" s="16" t="n">
        <v>270866972.15</v>
      </c>
    </row>
    <row r="21" s="2" customFormat="true" ht="12.75" hidden="false" customHeight="true" outlineLevel="0" collapsed="false">
      <c r="C21" s="17" t="s">
        <v>20</v>
      </c>
      <c r="D21" s="18"/>
      <c r="E21" s="16" t="n">
        <f aca="false">32320827.54+34534915.11+48490126.85</f>
        <v>115345869.5</v>
      </c>
      <c r="F21" s="16" t="n">
        <f aca="false">E21</f>
        <v>115345869.5</v>
      </c>
    </row>
    <row r="22" s="2" customFormat="true" ht="36.75" hidden="false" customHeight="false" outlineLevel="0" collapsed="false">
      <c r="C22" s="14" t="s">
        <v>21</v>
      </c>
      <c r="D22" s="19" t="n">
        <v>20</v>
      </c>
      <c r="E22" s="16"/>
      <c r="F22" s="16"/>
    </row>
    <row r="23" s="2" customFormat="true" ht="12.75" hidden="false" customHeight="false" outlineLevel="0" collapsed="false">
      <c r="C23" s="20" t="s">
        <v>22</v>
      </c>
      <c r="D23" s="21"/>
      <c r="E23" s="22" t="n">
        <f aca="false">E69</f>
        <v>16630982.27</v>
      </c>
      <c r="F23" s="16" t="n">
        <f aca="false">F69</f>
        <v>28357503.54</v>
      </c>
    </row>
    <row r="24" s="2" customFormat="true" ht="12.75" hidden="false" customHeight="false" outlineLevel="0" collapsed="false">
      <c r="C24" s="20" t="s">
        <v>23</v>
      </c>
      <c r="D24" s="23" t="n">
        <v>30</v>
      </c>
      <c r="E24" s="22"/>
      <c r="F24" s="22"/>
    </row>
    <row r="25" s="2" customFormat="true" ht="13.5" hidden="false" customHeight="false" outlineLevel="0" collapsed="false">
      <c r="C25" s="14" t="s">
        <v>24</v>
      </c>
      <c r="D25" s="13"/>
      <c r="E25" s="22"/>
      <c r="F25" s="22"/>
    </row>
    <row r="26" s="2" customFormat="true" ht="15.75" hidden="false" customHeight="true" outlineLevel="0" collapsed="false">
      <c r="C26" s="20" t="s">
        <v>25</v>
      </c>
      <c r="D26" s="24" t="n">
        <v>40</v>
      </c>
      <c r="E26" s="16" t="n">
        <v>0</v>
      </c>
      <c r="F26" s="16" t="n">
        <f aca="false">E26</f>
        <v>0</v>
      </c>
    </row>
    <row r="27" s="2" customFormat="true" ht="13.5" hidden="false" customHeight="true" outlineLevel="0" collapsed="false">
      <c r="C27" s="20" t="s">
        <v>26</v>
      </c>
      <c r="D27" s="24"/>
      <c r="E27" s="16"/>
      <c r="F27" s="16"/>
    </row>
    <row r="28" s="2" customFormat="true" ht="12" hidden="false" customHeight="true" outlineLevel="0" collapsed="false">
      <c r="C28" s="20" t="s">
        <v>27</v>
      </c>
      <c r="D28" s="24"/>
      <c r="E28" s="16"/>
      <c r="F28" s="16"/>
    </row>
    <row r="29" s="2" customFormat="true" ht="13.5" hidden="false" customHeight="false" outlineLevel="0" collapsed="false">
      <c r="C29" s="14" t="s">
        <v>28</v>
      </c>
      <c r="D29" s="24"/>
      <c r="E29" s="16"/>
      <c r="F29" s="16"/>
    </row>
    <row r="30" s="2" customFormat="true" ht="24" hidden="false" customHeight="false" outlineLevel="0" collapsed="false">
      <c r="C30" s="20" t="s">
        <v>29</v>
      </c>
      <c r="D30" s="25" t="n">
        <v>50</v>
      </c>
      <c r="E30" s="16" t="n">
        <f aca="false">E85</f>
        <v>277193.07</v>
      </c>
      <c r="F30" s="16" t="n">
        <f aca="false">F85</f>
        <v>1047123.81</v>
      </c>
    </row>
    <row r="31" s="2" customFormat="true" ht="24" hidden="false" customHeight="false" outlineLevel="0" collapsed="false">
      <c r="C31" s="20" t="s">
        <v>30</v>
      </c>
      <c r="D31" s="25"/>
      <c r="E31" s="16"/>
      <c r="F31" s="16"/>
    </row>
    <row r="32" s="2" customFormat="true" ht="15" hidden="false" customHeight="true" outlineLevel="0" collapsed="false">
      <c r="C32" s="20" t="s">
        <v>31</v>
      </c>
      <c r="D32" s="25"/>
      <c r="E32" s="16"/>
      <c r="F32" s="16"/>
    </row>
    <row r="33" s="2" customFormat="true" ht="13.9" hidden="false" customHeight="true" outlineLevel="0" collapsed="false">
      <c r="C33" s="14" t="s">
        <v>32</v>
      </c>
      <c r="D33" s="25"/>
      <c r="E33" s="16"/>
      <c r="F33" s="16"/>
    </row>
    <row r="34" s="2" customFormat="true" ht="12.75" hidden="false" customHeight="false" outlineLevel="0" collapsed="false">
      <c r="C34" s="20" t="s">
        <v>33</v>
      </c>
      <c r="D34" s="26" t="n">
        <v>60</v>
      </c>
      <c r="E34" s="16" t="n">
        <v>0</v>
      </c>
      <c r="F34" s="16" t="n">
        <f aca="false">0</f>
        <v>0</v>
      </c>
    </row>
    <row r="35" s="2" customFormat="true" ht="18" hidden="false" customHeight="true" outlineLevel="0" collapsed="false">
      <c r="C35" s="14" t="s">
        <v>34</v>
      </c>
      <c r="D35" s="26"/>
      <c r="E35" s="16"/>
      <c r="F35" s="16"/>
    </row>
    <row r="36" s="2" customFormat="true" ht="12.75" hidden="false" customHeight="false" outlineLevel="0" collapsed="false">
      <c r="C36" s="20" t="s">
        <v>35</v>
      </c>
      <c r="D36" s="26" t="n">
        <v>70</v>
      </c>
      <c r="E36" s="16" t="n">
        <f aca="false">E20+E23-E30+E21</f>
        <v>413523221.38</v>
      </c>
      <c r="F36" s="16" t="n">
        <f aca="false">F20+F23-F30+F21</f>
        <v>413523221.38</v>
      </c>
    </row>
    <row r="37" s="2" customFormat="true" ht="12" hidden="false" customHeight="true" outlineLevel="0" collapsed="false">
      <c r="C37" s="14" t="s">
        <v>36</v>
      </c>
      <c r="D37" s="26"/>
      <c r="E37" s="16"/>
      <c r="F37" s="16"/>
    </row>
    <row r="38" customFormat="false" ht="12.75" hidden="false" customHeight="false" outlineLevel="0" collapsed="false">
      <c r="C38" s="27"/>
      <c r="D38" s="28"/>
      <c r="E38" s="28"/>
      <c r="F38" s="29"/>
    </row>
    <row r="39" customFormat="false" ht="12.75" hidden="false" customHeight="false" outlineLevel="0" collapsed="false">
      <c r="C39" s="30" t="s">
        <v>37</v>
      </c>
      <c r="D39" s="28"/>
      <c r="E39" s="31"/>
      <c r="F39" s="29"/>
    </row>
    <row r="40" customFormat="false" ht="12.75" hidden="false" customHeight="false" outlineLevel="0" collapsed="false">
      <c r="C40" s="30" t="s">
        <v>38</v>
      </c>
      <c r="D40" s="28"/>
      <c r="E40" s="28"/>
      <c r="F40" s="32"/>
    </row>
    <row r="41" customFormat="false" ht="96" hidden="false" customHeight="true" outlineLevel="0" collapsed="false">
      <c r="C41" s="30"/>
      <c r="D41" s="28"/>
      <c r="E41" s="28"/>
      <c r="F41" s="33"/>
    </row>
    <row r="42" customFormat="false" ht="12.75" hidden="false" customHeight="false" outlineLevel="0" collapsed="false">
      <c r="C42" s="30" t="s">
        <v>37</v>
      </c>
      <c r="D42" s="28"/>
      <c r="E42" s="28"/>
      <c r="F42" s="29"/>
    </row>
    <row r="43" customFormat="false" ht="12.75" hidden="false" customHeight="false" outlineLevel="0" collapsed="false">
      <c r="C43" s="30" t="s">
        <v>39</v>
      </c>
      <c r="D43" s="28"/>
      <c r="E43" s="28"/>
      <c r="F43" s="28"/>
    </row>
    <row r="44" customFormat="false" ht="12.75" hidden="false" customHeight="false" outlineLevel="0" collapsed="false">
      <c r="C44" s="27"/>
      <c r="D44" s="28"/>
      <c r="E44" s="28"/>
      <c r="F44" s="28"/>
    </row>
    <row r="45" customFormat="false" ht="12.75" hidden="false" customHeight="true" outlineLevel="0" collapsed="false">
      <c r="C45" s="27" t="s">
        <v>40</v>
      </c>
      <c r="D45" s="28"/>
      <c r="E45" s="28"/>
      <c r="F45" s="28"/>
    </row>
    <row r="46" customFormat="false" ht="16.5" hidden="false" customHeight="true" outlineLevel="0" collapsed="false">
      <c r="C46" s="34" t="s">
        <v>41</v>
      </c>
      <c r="D46" s="28"/>
      <c r="E46" s="28"/>
      <c r="F46" s="28"/>
    </row>
    <row r="47" customFormat="false" ht="12.75" hidden="false" customHeight="false" outlineLevel="0" collapsed="false">
      <c r="C47" s="27"/>
      <c r="D47" s="28"/>
      <c r="E47" s="28"/>
      <c r="F47" s="28"/>
    </row>
    <row r="48" customFormat="false" ht="13.5" hidden="false" customHeight="false" outlineLevel="0" collapsed="false">
      <c r="C48" s="35"/>
    </row>
    <row r="49" customFormat="false" ht="12.75" hidden="false" customHeight="false" outlineLevel="0" collapsed="false">
      <c r="C49" s="30" t="s">
        <v>42</v>
      </c>
      <c r="D49" s="28"/>
      <c r="E49" s="28"/>
      <c r="F49" s="28"/>
    </row>
    <row r="50" customFormat="false" ht="12.75" hidden="false" customHeight="false" outlineLevel="0" collapsed="false">
      <c r="C50" s="30" t="s">
        <v>43</v>
      </c>
      <c r="D50" s="28"/>
      <c r="E50" s="28"/>
      <c r="F50" s="28"/>
    </row>
    <row r="51" customFormat="false" ht="12.75" hidden="false" customHeight="false" outlineLevel="0" collapsed="false">
      <c r="C51" s="30" t="s">
        <v>44</v>
      </c>
      <c r="D51" s="28"/>
      <c r="E51" s="28"/>
      <c r="F51" s="28"/>
    </row>
    <row r="52" customFormat="false" ht="12.75" hidden="false" customHeight="false" outlineLevel="0" collapsed="false">
      <c r="C52" s="30" t="s">
        <v>2</v>
      </c>
      <c r="D52" s="28"/>
      <c r="E52" s="28"/>
      <c r="F52" s="28"/>
    </row>
    <row r="53" customFormat="false" ht="13.5" hidden="false" customHeight="false" outlineLevel="0" collapsed="false">
      <c r="C53" s="36" t="s">
        <v>3</v>
      </c>
      <c r="D53" s="36"/>
      <c r="E53" s="36"/>
      <c r="F53" s="28"/>
    </row>
    <row r="54" customFormat="false" ht="12.75" hidden="false" customHeight="false" outlineLevel="0" collapsed="false">
      <c r="C54" s="30" t="s">
        <v>4</v>
      </c>
      <c r="D54" s="28"/>
      <c r="E54" s="28"/>
      <c r="F54" s="28"/>
    </row>
    <row r="55" customFormat="false" ht="12.75" hidden="false" customHeight="false" outlineLevel="0" collapsed="false">
      <c r="C55" s="37" t="n">
        <v>7444036805</v>
      </c>
      <c r="D55" s="37"/>
      <c r="E55" s="37"/>
      <c r="F55" s="28"/>
    </row>
    <row r="56" customFormat="false" ht="12.75" hidden="false" customHeight="false" outlineLevel="0" collapsed="false">
      <c r="C56" s="30" t="s">
        <v>5</v>
      </c>
      <c r="D56" s="28"/>
      <c r="E56" s="28"/>
      <c r="F56" s="28"/>
    </row>
    <row r="57" customFormat="false" ht="12.75" hidden="false" customHeight="false" outlineLevel="0" collapsed="false">
      <c r="C57" s="37" t="s">
        <v>6</v>
      </c>
      <c r="D57" s="37"/>
      <c r="E57" s="37"/>
      <c r="F57" s="28"/>
    </row>
    <row r="58" customFormat="false" ht="12.75" hidden="false" customHeight="false" outlineLevel="0" collapsed="false">
      <c r="C58" s="30" t="s">
        <v>7</v>
      </c>
      <c r="D58" s="28"/>
      <c r="E58" s="28"/>
      <c r="F58" s="28"/>
    </row>
    <row r="59" customFormat="false" ht="13.5" hidden="false" customHeight="false" outlineLevel="0" collapsed="false">
      <c r="C59" s="36" t="s">
        <v>8</v>
      </c>
      <c r="D59" s="36"/>
      <c r="E59" s="36"/>
      <c r="F59" s="28"/>
    </row>
    <row r="60" customFormat="false" ht="12.75" hidden="false" customHeight="false" outlineLevel="0" collapsed="false">
      <c r="C60" s="30" t="s">
        <v>9</v>
      </c>
      <c r="D60" s="28"/>
      <c r="E60" s="28"/>
      <c r="F60" s="28"/>
    </row>
    <row r="61" customFormat="false" ht="12.75" hidden="false" customHeight="false" outlineLevel="0" collapsed="false">
      <c r="C61" s="30"/>
      <c r="D61" s="28"/>
      <c r="E61" s="28"/>
      <c r="F61" s="28"/>
    </row>
    <row r="62" customFormat="false" ht="12.75" hidden="false" customHeight="false" outlineLevel="0" collapsed="false">
      <c r="C62" s="30" t="s">
        <v>45</v>
      </c>
      <c r="D62" s="28"/>
      <c r="E62" s="28"/>
      <c r="F62" s="29"/>
    </row>
    <row r="63" customFormat="false" ht="12.75" hidden="false" customHeight="false" outlineLevel="0" collapsed="false">
      <c r="C63" s="30" t="s">
        <v>46</v>
      </c>
      <c r="D63" s="28"/>
      <c r="E63" s="28"/>
      <c r="F63" s="29"/>
    </row>
    <row r="64" customFormat="false" ht="13.5" hidden="false" customHeight="false" outlineLevel="0" collapsed="false">
      <c r="C64" s="27"/>
      <c r="D64" s="28"/>
      <c r="E64" s="28"/>
      <c r="F64" s="28"/>
    </row>
    <row r="65" s="2" customFormat="true" ht="12.75" hidden="false" customHeight="true" outlineLevel="0" collapsed="false">
      <c r="C65" s="8" t="s">
        <v>47</v>
      </c>
      <c r="D65" s="9" t="s">
        <v>12</v>
      </c>
      <c r="E65" s="9" t="s">
        <v>13</v>
      </c>
      <c r="F65" s="9" t="s">
        <v>14</v>
      </c>
    </row>
    <row r="66" s="2" customFormat="true" ht="12.75" hidden="false" customHeight="false" outlineLevel="0" collapsed="false">
      <c r="C66" s="8"/>
      <c r="D66" s="10" t="s">
        <v>15</v>
      </c>
      <c r="E66" s="10" t="s">
        <v>16</v>
      </c>
      <c r="F66" s="10" t="s">
        <v>48</v>
      </c>
    </row>
    <row r="67" s="2" customFormat="true" ht="13.5" hidden="false" customHeight="false" outlineLevel="0" collapsed="false">
      <c r="C67" s="8"/>
      <c r="D67" s="11"/>
      <c r="E67" s="12" t="s">
        <v>18</v>
      </c>
      <c r="F67" s="12" t="s">
        <v>49</v>
      </c>
    </row>
    <row r="68" s="2" customFormat="true" ht="13.5" hidden="false" customHeight="false" outlineLevel="0" collapsed="false">
      <c r="C68" s="14" t="n">
        <v>1</v>
      </c>
      <c r="D68" s="13" t="n">
        <v>2</v>
      </c>
      <c r="E68" s="13" t="n">
        <v>3</v>
      </c>
      <c r="F68" s="13" t="n">
        <v>4</v>
      </c>
    </row>
    <row r="69" s="2" customFormat="true" ht="12.75" hidden="false" customHeight="false" outlineLevel="0" collapsed="false">
      <c r="C69" s="20" t="s">
        <v>50</v>
      </c>
      <c r="D69" s="38"/>
      <c r="E69" s="39" t="n">
        <f aca="false">E72+E74+E76+E80+E82</f>
        <v>16630982.27</v>
      </c>
      <c r="F69" s="39" t="n">
        <f aca="false">F72+F74+F76+F80+F82</f>
        <v>28357503.54</v>
      </c>
    </row>
    <row r="70" s="2" customFormat="true" ht="13.5" hidden="false" customHeight="false" outlineLevel="0" collapsed="false">
      <c r="C70" s="14" t="s">
        <v>32</v>
      </c>
      <c r="D70" s="40" t="n">
        <v>10</v>
      </c>
      <c r="E70" s="39"/>
      <c r="F70" s="39"/>
    </row>
    <row r="71" s="2" customFormat="true" ht="13.5" hidden="false" customHeight="false" outlineLevel="0" collapsed="false">
      <c r="C71" s="14" t="s">
        <v>51</v>
      </c>
      <c r="D71" s="40"/>
      <c r="E71" s="41"/>
      <c r="F71" s="41"/>
    </row>
    <row r="72" s="2" customFormat="true" ht="12.75" hidden="false" customHeight="false" outlineLevel="0" collapsed="false">
      <c r="C72" s="20" t="s">
        <v>52</v>
      </c>
      <c r="D72" s="38"/>
      <c r="E72" s="39" t="n">
        <f aca="false">-298725+3900</f>
        <v>-294825</v>
      </c>
      <c r="F72" s="39" t="n">
        <f aca="false">E72+622598.1</f>
        <v>327773.1</v>
      </c>
    </row>
    <row r="73" s="2" customFormat="true" ht="13.5" hidden="false" customHeight="false" outlineLevel="0" collapsed="false">
      <c r="C73" s="14" t="s">
        <v>53</v>
      </c>
      <c r="D73" s="40" t="s">
        <v>54</v>
      </c>
      <c r="E73" s="39"/>
      <c r="F73" s="39"/>
    </row>
    <row r="74" s="2" customFormat="true" ht="12.75" hidden="false" customHeight="false" outlineLevel="0" collapsed="false">
      <c r="C74" s="20" t="s">
        <v>55</v>
      </c>
      <c r="D74" s="38"/>
      <c r="E74" s="42" t="n">
        <v>2131032.4</v>
      </c>
      <c r="F74" s="39" t="n">
        <f aca="false">E74+5251026.35</f>
        <v>7382058.75</v>
      </c>
    </row>
    <row r="75" s="2" customFormat="true" ht="13.5" hidden="false" customHeight="false" outlineLevel="0" collapsed="false">
      <c r="C75" s="14" t="s">
        <v>56</v>
      </c>
      <c r="D75" s="40" t="s">
        <v>57</v>
      </c>
      <c r="E75" s="43"/>
      <c r="F75" s="39"/>
    </row>
    <row r="76" s="2" customFormat="true" ht="12.75" hidden="false" customHeight="true" outlineLevel="0" collapsed="false">
      <c r="C76" s="20" t="s">
        <v>58</v>
      </c>
      <c r="D76" s="25" t="s">
        <v>59</v>
      </c>
      <c r="E76" s="39" t="n">
        <v>130570.55</v>
      </c>
      <c r="F76" s="39" t="n">
        <f aca="false">E76+946569.38</f>
        <v>1077139.93</v>
      </c>
    </row>
    <row r="77" s="2" customFormat="true" ht="12.75" hidden="false" customHeight="false" outlineLevel="0" collapsed="false">
      <c r="C77" s="20" t="s">
        <v>60</v>
      </c>
      <c r="D77" s="25"/>
      <c r="E77" s="39"/>
      <c r="F77" s="39"/>
    </row>
    <row r="78" s="2" customFormat="true" ht="12.75" hidden="false" customHeight="false" outlineLevel="0" collapsed="false">
      <c r="C78" s="20" t="s">
        <v>61</v>
      </c>
      <c r="D78" s="25"/>
      <c r="E78" s="39"/>
      <c r="F78" s="39"/>
    </row>
    <row r="79" s="2" customFormat="true" ht="13.5" hidden="false" customHeight="false" outlineLevel="0" collapsed="false">
      <c r="C79" s="14" t="s">
        <v>62</v>
      </c>
      <c r="D79" s="25"/>
      <c r="E79" s="39"/>
      <c r="F79" s="39"/>
    </row>
    <row r="80" s="2" customFormat="true" ht="12.75" hidden="false" customHeight="false" outlineLevel="0" collapsed="false">
      <c r="C80" s="20" t="s">
        <v>63</v>
      </c>
      <c r="D80" s="38"/>
      <c r="E80" s="39" t="n">
        <v>14664204.32</v>
      </c>
      <c r="F80" s="39" t="n">
        <f aca="false">E80+4906327.44</f>
        <v>19570531.76</v>
      </c>
    </row>
    <row r="81" s="2" customFormat="true" ht="13.5" hidden="false" customHeight="false" outlineLevel="0" collapsed="false">
      <c r="C81" s="14" t="s">
        <v>64</v>
      </c>
      <c r="D81" s="40" t="s">
        <v>65</v>
      </c>
      <c r="E81" s="39"/>
      <c r="F81" s="39"/>
    </row>
    <row r="82" s="2" customFormat="true" ht="12.75" hidden="false" customHeight="false" outlineLevel="0" collapsed="false">
      <c r="C82" s="20" t="s">
        <v>66</v>
      </c>
      <c r="D82" s="38"/>
      <c r="E82" s="39" t="n">
        <v>0</v>
      </c>
      <c r="F82" s="39" t="n">
        <v>0</v>
      </c>
    </row>
    <row r="83" s="2" customFormat="true" ht="12.75" hidden="false" customHeight="false" outlineLevel="0" collapsed="false">
      <c r="C83" s="20" t="s">
        <v>67</v>
      </c>
      <c r="D83" s="38"/>
      <c r="E83" s="39"/>
      <c r="F83" s="39"/>
    </row>
    <row r="84" s="2" customFormat="true" ht="13.5" hidden="false" customHeight="false" outlineLevel="0" collapsed="false">
      <c r="C84" s="14" t="s">
        <v>68</v>
      </c>
      <c r="D84" s="40" t="s">
        <v>69</v>
      </c>
      <c r="E84" s="39"/>
      <c r="F84" s="39"/>
    </row>
    <row r="85" s="2" customFormat="true" ht="24" hidden="false" customHeight="true" outlineLevel="0" collapsed="false">
      <c r="C85" s="20" t="s">
        <v>29</v>
      </c>
      <c r="D85" s="25" t="s">
        <v>70</v>
      </c>
      <c r="E85" s="39" t="n">
        <f aca="false">SUM(E90:E99)</f>
        <v>277193.07</v>
      </c>
      <c r="F85" s="39" t="n">
        <f aca="false">SUM(F90:F99)</f>
        <v>1047123.81</v>
      </c>
    </row>
    <row r="86" s="2" customFormat="true" ht="24" hidden="false" customHeight="false" outlineLevel="0" collapsed="false">
      <c r="C86" s="20" t="s">
        <v>30</v>
      </c>
      <c r="D86" s="25"/>
      <c r="E86" s="39"/>
      <c r="F86" s="39"/>
    </row>
    <row r="87" s="2" customFormat="true" ht="24" hidden="false" customHeight="false" outlineLevel="0" collapsed="false">
      <c r="C87" s="20" t="s">
        <v>31</v>
      </c>
      <c r="D87" s="25"/>
      <c r="E87" s="39"/>
      <c r="F87" s="39"/>
    </row>
    <row r="88" s="2" customFormat="true" ht="13.5" hidden="false" customHeight="false" outlineLevel="0" collapsed="false">
      <c r="C88" s="14" t="s">
        <v>32</v>
      </c>
      <c r="D88" s="25"/>
      <c r="E88" s="39"/>
      <c r="F88" s="39"/>
    </row>
    <row r="89" s="2" customFormat="true" ht="13.5" hidden="false" customHeight="false" outlineLevel="0" collapsed="false">
      <c r="C89" s="14" t="s">
        <v>71</v>
      </c>
      <c r="D89" s="40"/>
      <c r="E89" s="41"/>
      <c r="F89" s="41"/>
    </row>
    <row r="90" s="2" customFormat="true" ht="12.75" hidden="false" customHeight="true" outlineLevel="0" collapsed="false">
      <c r="C90" s="20" t="s">
        <v>72</v>
      </c>
      <c r="D90" s="25" t="s">
        <v>73</v>
      </c>
      <c r="E90" s="39" t="n">
        <v>64152.1</v>
      </c>
      <c r="F90" s="39" t="n">
        <f aca="false">E90+103552.12</f>
        <v>167704.22</v>
      </c>
    </row>
    <row r="91" s="2" customFormat="true" ht="13.5" hidden="false" customHeight="false" outlineLevel="0" collapsed="false">
      <c r="C91" s="14" t="s">
        <v>74</v>
      </c>
      <c r="D91" s="25"/>
      <c r="E91" s="39"/>
      <c r="F91" s="39"/>
    </row>
    <row r="92" s="2" customFormat="true" ht="12.75" hidden="false" customHeight="true" outlineLevel="0" collapsed="false">
      <c r="C92" s="20" t="s">
        <v>75</v>
      </c>
      <c r="D92" s="25" t="s">
        <v>76</v>
      </c>
      <c r="E92" s="39" t="n">
        <f aca="false">170751.06+16053.84</f>
        <v>186804.9</v>
      </c>
      <c r="F92" s="39" t="n">
        <f aca="false">470657.68+E92</f>
        <v>657462.58</v>
      </c>
    </row>
    <row r="93" s="2" customFormat="true" ht="12.75" hidden="false" customHeight="false" outlineLevel="0" collapsed="false">
      <c r="C93" s="20" t="s">
        <v>77</v>
      </c>
      <c r="D93" s="25"/>
      <c r="E93" s="39"/>
      <c r="F93" s="39"/>
    </row>
    <row r="94" s="2" customFormat="true" ht="12.75" hidden="false" customHeight="false" outlineLevel="0" collapsed="false">
      <c r="C94" s="20" t="s">
        <v>78</v>
      </c>
      <c r="D94" s="25"/>
      <c r="E94" s="39"/>
      <c r="F94" s="39"/>
    </row>
    <row r="95" s="2" customFormat="true" ht="13.5" hidden="false" customHeight="false" outlineLevel="0" collapsed="false">
      <c r="C95" s="14" t="s">
        <v>79</v>
      </c>
      <c r="D95" s="25"/>
      <c r="E95" s="39"/>
      <c r="F95" s="39"/>
    </row>
    <row r="96" s="2" customFormat="true" ht="13.5" hidden="false" customHeight="false" outlineLevel="0" collapsed="false">
      <c r="C96" s="14" t="s">
        <v>80</v>
      </c>
      <c r="D96" s="40" t="s">
        <v>81</v>
      </c>
      <c r="E96" s="41" t="n">
        <v>0</v>
      </c>
      <c r="F96" s="41" t="n">
        <v>60000</v>
      </c>
    </row>
    <row r="97" s="2" customFormat="true" ht="12.75" hidden="false" customHeight="true" outlineLevel="0" collapsed="false">
      <c r="C97" s="20" t="s">
        <v>82</v>
      </c>
      <c r="D97" s="25" t="s">
        <v>83</v>
      </c>
      <c r="E97" s="39" t="n">
        <v>26236.07</v>
      </c>
      <c r="F97" s="39" t="n">
        <f aca="false">135612.94+E97</f>
        <v>161849.01</v>
      </c>
    </row>
    <row r="98" s="2" customFormat="true" ht="13.5" hidden="false" customHeight="false" outlineLevel="0" collapsed="false">
      <c r="C98" s="14" t="s">
        <v>84</v>
      </c>
      <c r="D98" s="25"/>
      <c r="E98" s="39"/>
      <c r="F98" s="39"/>
    </row>
    <row r="99" s="2" customFormat="true" ht="13.5" hidden="false" customHeight="false" outlineLevel="0" collapsed="false">
      <c r="C99" s="14" t="s">
        <v>85</v>
      </c>
      <c r="D99" s="40" t="s">
        <v>86</v>
      </c>
      <c r="E99" s="41"/>
      <c r="F99" s="41" t="n">
        <f aca="false">E99+108</f>
        <v>108</v>
      </c>
    </row>
    <row r="100" s="2" customFormat="true" ht="12.75" hidden="false" customHeight="true" outlineLevel="0" collapsed="false">
      <c r="C100" s="20" t="s">
        <v>87</v>
      </c>
      <c r="D100" s="25" t="s">
        <v>88</v>
      </c>
      <c r="E100" s="39" t="n">
        <v>0</v>
      </c>
      <c r="F100" s="39" t="n">
        <f aca="false">E100</f>
        <v>0</v>
      </c>
    </row>
    <row r="101" s="2" customFormat="true" ht="13.5" hidden="false" customHeight="false" outlineLevel="0" collapsed="false">
      <c r="C101" s="14" t="s">
        <v>89</v>
      </c>
      <c r="D101" s="25"/>
      <c r="E101" s="39"/>
      <c r="F101" s="39"/>
    </row>
    <row r="102" s="2" customFormat="true" ht="12.75" hidden="false" customHeight="false" outlineLevel="0" collapsed="false">
      <c r="C102" s="44"/>
      <c r="D102" s="5"/>
      <c r="E102" s="5"/>
      <c r="F102" s="5"/>
    </row>
    <row r="103" s="2" customFormat="true" ht="12.75" hidden="false" customHeight="false" outlineLevel="0" collapsed="false">
      <c r="C103" s="4" t="s">
        <v>90</v>
      </c>
      <c r="D103" s="5"/>
      <c r="E103" s="5"/>
      <c r="F103" s="5"/>
    </row>
    <row r="104" s="2" customFormat="true" ht="12.75" hidden="false" customHeight="false" outlineLevel="0" collapsed="false">
      <c r="C104" s="4" t="s">
        <v>91</v>
      </c>
      <c r="D104" s="5"/>
      <c r="E104" s="5"/>
      <c r="F104" s="5"/>
    </row>
    <row r="105" s="2" customFormat="true" ht="12.75" hidden="false" customHeight="false" outlineLevel="0" collapsed="false">
      <c r="E105" s="3"/>
      <c r="F105" s="3"/>
    </row>
    <row r="106" s="2" customFormat="true" ht="12.75" hidden="false" customHeight="false" outlineLevel="0" collapsed="false">
      <c r="C106" s="4" t="s">
        <v>92</v>
      </c>
      <c r="D106" s="5"/>
      <c r="E106" s="5"/>
      <c r="F106" s="5"/>
    </row>
    <row r="107" s="2" customFormat="true" ht="13.5" hidden="false" customHeight="false" outlineLevel="0" collapsed="false">
      <c r="C107" s="44"/>
      <c r="D107" s="5"/>
      <c r="E107" s="5"/>
      <c r="F107" s="5"/>
    </row>
    <row r="108" s="2" customFormat="true" ht="24.75" hidden="false" customHeight="false" outlineLevel="0" collapsed="false">
      <c r="C108" s="17" t="s">
        <v>93</v>
      </c>
      <c r="D108" s="45" t="s">
        <v>94</v>
      </c>
      <c r="E108" s="9" t="s">
        <v>95</v>
      </c>
      <c r="F108" s="5"/>
    </row>
    <row r="109" s="2" customFormat="true" ht="13.5" hidden="false" customHeight="false" outlineLevel="0" collapsed="false">
      <c r="C109" s="46" t="s">
        <v>96</v>
      </c>
      <c r="D109" s="47" t="s">
        <v>97</v>
      </c>
      <c r="E109" s="47" t="s">
        <v>98</v>
      </c>
      <c r="F109" s="5"/>
    </row>
    <row r="110" s="2" customFormat="true" ht="13.5" hidden="false" customHeight="true" outlineLevel="0" collapsed="false">
      <c r="C110" s="17" t="s">
        <v>99</v>
      </c>
      <c r="D110" s="25" t="s">
        <v>100</v>
      </c>
      <c r="E110" s="39" t="n">
        <v>281051335.86</v>
      </c>
      <c r="F110" s="5"/>
    </row>
    <row r="111" s="2" customFormat="true" ht="12.75" hidden="false" customHeight="true" outlineLevel="0" collapsed="false">
      <c r="C111" s="14" t="s">
        <v>101</v>
      </c>
      <c r="D111" s="25"/>
      <c r="E111" s="39"/>
      <c r="F111" s="5"/>
    </row>
    <row r="112" s="2" customFormat="true" ht="24.75" hidden="false" customHeight="false" outlineLevel="0" collapsed="false">
      <c r="C112" s="8" t="s">
        <v>102</v>
      </c>
      <c r="D112" s="25" t="s">
        <v>70</v>
      </c>
      <c r="E112" s="39" t="n">
        <f aca="false">E121+E122</f>
        <v>115345869.5</v>
      </c>
      <c r="F112" s="48"/>
    </row>
    <row r="113" s="2" customFormat="true" ht="13.5" hidden="false" customHeight="false" outlineLevel="0" collapsed="false">
      <c r="C113" s="14" t="s">
        <v>103</v>
      </c>
      <c r="D113" s="13"/>
      <c r="E113" s="41"/>
      <c r="F113" s="5"/>
    </row>
    <row r="114" s="2" customFormat="true" ht="13.5" hidden="false" customHeight="false" outlineLevel="0" collapsed="false">
      <c r="C114" s="14" t="s">
        <v>104</v>
      </c>
      <c r="D114" s="13"/>
      <c r="E114" s="41"/>
      <c r="F114" s="5"/>
    </row>
    <row r="115" s="2" customFormat="true" ht="13.5" hidden="false" customHeight="false" outlineLevel="0" collapsed="false">
      <c r="C115" s="14" t="s">
        <v>105</v>
      </c>
      <c r="D115" s="13"/>
      <c r="E115" s="41"/>
      <c r="F115" s="5"/>
    </row>
    <row r="116" s="2" customFormat="true" ht="13.5" hidden="false" customHeight="false" outlineLevel="0" collapsed="false">
      <c r="C116" s="14" t="s">
        <v>106</v>
      </c>
      <c r="D116" s="13"/>
      <c r="E116" s="41"/>
      <c r="F116" s="49"/>
    </row>
    <row r="117" s="2" customFormat="true" ht="13.5" hidden="false" customHeight="false" outlineLevel="0" collapsed="false">
      <c r="C117" s="14" t="s">
        <v>107</v>
      </c>
      <c r="D117" s="13"/>
      <c r="E117" s="41"/>
      <c r="F117" s="5"/>
    </row>
    <row r="118" s="2" customFormat="true" ht="13.5" hidden="false" customHeight="false" outlineLevel="0" collapsed="false">
      <c r="C118" s="14" t="s">
        <v>108</v>
      </c>
      <c r="D118" s="13"/>
      <c r="E118" s="41"/>
      <c r="F118" s="5"/>
    </row>
    <row r="119" s="2" customFormat="true" ht="13.5" hidden="false" customHeight="false" outlineLevel="0" collapsed="false">
      <c r="C119" s="14" t="s">
        <v>109</v>
      </c>
      <c r="D119" s="13"/>
      <c r="E119" s="41"/>
      <c r="F119" s="5"/>
    </row>
    <row r="120" s="2" customFormat="true" ht="13.5" hidden="false" customHeight="false" outlineLevel="0" collapsed="false">
      <c r="C120" s="14" t="s">
        <v>110</v>
      </c>
      <c r="D120" s="13"/>
      <c r="E120" s="41"/>
      <c r="F120" s="5"/>
    </row>
    <row r="121" s="2" customFormat="true" ht="13.5" hidden="false" customHeight="false" outlineLevel="0" collapsed="false">
      <c r="C121" s="14" t="s">
        <v>111</v>
      </c>
      <c r="D121" s="13"/>
      <c r="E121" s="41" t="n">
        <f aca="false">48490126.85+34534915.11</f>
        <v>83025041.96</v>
      </c>
      <c r="F121" s="5"/>
    </row>
    <row r="122" s="2" customFormat="true" ht="13.5" hidden="false" customHeight="false" outlineLevel="0" collapsed="false">
      <c r="C122" s="14" t="s">
        <v>112</v>
      </c>
      <c r="D122" s="13"/>
      <c r="E122" s="41" t="n">
        <f aca="false">32320827.54</f>
        <v>32320827.54</v>
      </c>
      <c r="F122" s="5"/>
    </row>
    <row r="123" s="2" customFormat="true" ht="13.5" hidden="false" customHeight="false" outlineLevel="0" collapsed="false">
      <c r="A123" s="50"/>
      <c r="B123" s="50"/>
      <c r="C123" s="14" t="s">
        <v>113</v>
      </c>
      <c r="D123" s="13"/>
      <c r="E123" s="41"/>
      <c r="F123" s="5"/>
    </row>
    <row r="124" s="2" customFormat="true" ht="13.5" hidden="false" customHeight="false" outlineLevel="0" collapsed="false">
      <c r="A124" s="50"/>
      <c r="C124" s="14" t="s">
        <v>114</v>
      </c>
      <c r="D124" s="13"/>
      <c r="E124" s="41"/>
      <c r="F124" s="49"/>
    </row>
    <row r="125" s="2" customFormat="true" ht="13.5" hidden="false" customHeight="false" outlineLevel="0" collapsed="false">
      <c r="A125" s="51"/>
      <c r="B125" s="50"/>
      <c r="C125" s="14" t="s">
        <v>115</v>
      </c>
      <c r="D125" s="13"/>
      <c r="E125" s="41"/>
      <c r="F125" s="5"/>
    </row>
    <row r="126" s="2" customFormat="true" ht="48.75" hidden="false" customHeight="false" outlineLevel="0" collapsed="false">
      <c r="C126" s="8" t="s">
        <v>116</v>
      </c>
      <c r="D126" s="52" t="s">
        <v>88</v>
      </c>
      <c r="E126" s="39" t="n">
        <f aca="false">(((48490126.85/12)*4)+((32320827.54/12)*3)+((34534915.11/12)*4)+E110)*0.01</f>
        <v>3168065.56731667</v>
      </c>
      <c r="F126" s="53"/>
    </row>
    <row r="127" s="2" customFormat="true" ht="24" hidden="false" customHeight="false" outlineLevel="0" collapsed="false">
      <c r="C127" s="17" t="s">
        <v>117</v>
      </c>
      <c r="D127" s="18"/>
      <c r="E127" s="39" t="n">
        <v>1047123.81</v>
      </c>
      <c r="F127" s="5"/>
    </row>
    <row r="128" s="2" customFormat="true" ht="36.75" hidden="false" customHeight="false" outlineLevel="0" collapsed="false">
      <c r="C128" s="14" t="s">
        <v>118</v>
      </c>
      <c r="D128" s="40" t="s">
        <v>119</v>
      </c>
      <c r="E128" s="39"/>
      <c r="F128" s="54"/>
    </row>
    <row r="129" s="2" customFormat="true" ht="37.5" hidden="false" customHeight="true" outlineLevel="0" collapsed="false">
      <c r="C129" s="8" t="s">
        <v>120</v>
      </c>
      <c r="D129" s="55" t="s">
        <v>121</v>
      </c>
      <c r="E129" s="39" t="n">
        <f aca="false">E126-E127</f>
        <v>2120941.75731667</v>
      </c>
      <c r="F129" s="5"/>
    </row>
    <row r="130" s="2" customFormat="true" ht="24" hidden="false" customHeight="false" outlineLevel="0" collapsed="false">
      <c r="C130" s="56" t="s">
        <v>122</v>
      </c>
      <c r="D130" s="57"/>
      <c r="E130" s="41" t="n">
        <v>316806.57</v>
      </c>
      <c r="F130" s="5"/>
    </row>
    <row r="131" s="2" customFormat="true" ht="13.5" hidden="false" customHeight="true" outlineLevel="0" collapsed="false">
      <c r="C131" s="56" t="s">
        <v>123</v>
      </c>
      <c r="D131" s="58" t="s">
        <v>124</v>
      </c>
      <c r="E131" s="41" t="n">
        <v>177603.644862972</v>
      </c>
      <c r="F131" s="5"/>
    </row>
    <row r="132" s="2" customFormat="true" ht="13.5" hidden="false" customHeight="false" outlineLevel="0" collapsed="false">
      <c r="C132" s="59" t="s">
        <v>125</v>
      </c>
      <c r="D132" s="60"/>
      <c r="E132" s="41" t="n">
        <v>170576.280605</v>
      </c>
      <c r="F132" s="5"/>
    </row>
    <row r="133" s="2" customFormat="true" ht="24.75" hidden="false" customHeight="true" outlineLevel="0" collapsed="false">
      <c r="C133" s="20" t="s">
        <v>126</v>
      </c>
      <c r="D133" s="25" t="s">
        <v>127</v>
      </c>
      <c r="E133" s="39" t="n">
        <f aca="false">F90</f>
        <v>167704.22</v>
      </c>
      <c r="F133" s="5"/>
    </row>
    <row r="134" s="2" customFormat="true" ht="12.75" hidden="false" customHeight="true" outlineLevel="0" collapsed="false">
      <c r="C134" s="14" t="s">
        <v>128</v>
      </c>
      <c r="D134" s="25"/>
      <c r="E134" s="39"/>
      <c r="F134" s="5"/>
    </row>
    <row r="135" s="2" customFormat="true" ht="15.75" hidden="false" customHeight="true" outlineLevel="0" collapsed="false">
      <c r="C135" s="61" t="s">
        <v>129</v>
      </c>
      <c r="D135" s="57"/>
      <c r="E135" s="62" t="n">
        <f aca="false">E130-E133</f>
        <v>149102.35</v>
      </c>
      <c r="F135" s="5"/>
    </row>
    <row r="136" s="2" customFormat="true" ht="24.75" hidden="false" customHeight="false" outlineLevel="0" collapsed="false">
      <c r="C136" s="59" t="s">
        <v>130</v>
      </c>
      <c r="D136" s="63" t="s">
        <v>131</v>
      </c>
      <c r="E136" s="62"/>
      <c r="F136" s="5"/>
    </row>
    <row r="137" s="2" customFormat="true" ht="24" hidden="false" customHeight="false" outlineLevel="0" collapsed="false">
      <c r="C137" s="17" t="s">
        <v>132</v>
      </c>
      <c r="D137" s="18"/>
      <c r="E137" s="39" t="n">
        <f aca="false">F69</f>
        <v>28357503.54</v>
      </c>
      <c r="F137" s="5"/>
    </row>
    <row r="138" s="2" customFormat="true" ht="24.75" hidden="false" customHeight="false" outlineLevel="0" collapsed="false">
      <c r="C138" s="14" t="s">
        <v>133</v>
      </c>
      <c r="D138" s="12" t="s">
        <v>134</v>
      </c>
      <c r="E138" s="39"/>
      <c r="F138" s="5"/>
    </row>
    <row r="139" s="2" customFormat="true" ht="12.75" hidden="false" customHeight="false" outlineLevel="0" collapsed="false">
      <c r="C139" s="20" t="s">
        <v>135</v>
      </c>
      <c r="D139" s="14"/>
      <c r="E139" s="43" t="n">
        <v>9.53</v>
      </c>
      <c r="F139" s="5"/>
    </row>
    <row r="140" s="2" customFormat="true" ht="13.5" hidden="false" customHeight="false" outlineLevel="0" collapsed="false">
      <c r="C140" s="14" t="s">
        <v>136</v>
      </c>
      <c r="D140" s="14"/>
      <c r="E140" s="43"/>
      <c r="F140" s="5"/>
    </row>
    <row r="141" s="2" customFormat="true" ht="24.75" hidden="false" customHeight="false" outlineLevel="0" collapsed="false">
      <c r="C141" s="8" t="s">
        <v>137</v>
      </c>
      <c r="D141" s="64" t="n">
        <v>100</v>
      </c>
      <c r="E141" s="39" t="n">
        <f aca="false">E100</f>
        <v>0</v>
      </c>
      <c r="F141" s="5"/>
    </row>
    <row r="142" s="2" customFormat="true" ht="36.75" hidden="false" customHeight="false" outlineLevel="0" collapsed="false">
      <c r="C142" s="8" t="s">
        <v>138</v>
      </c>
      <c r="D142" s="8"/>
      <c r="E142" s="65" t="n">
        <v>0</v>
      </c>
      <c r="F142" s="5"/>
    </row>
    <row r="143" s="2" customFormat="true" ht="12.75" hidden="false" customHeight="false" outlineLevel="0" collapsed="false">
      <c r="C143" s="20" t="s">
        <v>135</v>
      </c>
      <c r="D143" s="14"/>
      <c r="E143" s="39" t="n">
        <v>0</v>
      </c>
      <c r="F143" s="5"/>
    </row>
    <row r="144" s="2" customFormat="true" ht="13.5" hidden="false" customHeight="false" outlineLevel="0" collapsed="false">
      <c r="C144" s="14" t="s">
        <v>136</v>
      </c>
      <c r="D144" s="14"/>
      <c r="E144" s="39"/>
      <c r="F144" s="5"/>
    </row>
    <row r="145" s="2" customFormat="true" ht="12.75" hidden="false" customHeight="false" outlineLevel="0" collapsed="false">
      <c r="C145" s="44"/>
      <c r="D145" s="5"/>
      <c r="E145" s="5"/>
      <c r="F145" s="5"/>
    </row>
    <row r="146" s="2" customFormat="true" ht="12.75" hidden="false" customHeight="false" outlineLevel="0" collapsed="false">
      <c r="C146" s="4" t="s">
        <v>90</v>
      </c>
      <c r="D146" s="5"/>
      <c r="E146" s="5"/>
      <c r="F146" s="5"/>
    </row>
    <row r="147" s="2" customFormat="true" ht="12.75" hidden="false" customHeight="false" outlineLevel="0" collapsed="false">
      <c r="C147" s="4" t="s">
        <v>91</v>
      </c>
      <c r="D147" s="5"/>
      <c r="E147" s="5"/>
      <c r="F147" s="5"/>
    </row>
    <row r="148" s="2" customFormat="true" ht="12.75" hidden="false" customHeight="false" outlineLevel="0" collapsed="false">
      <c r="C148" s="4"/>
      <c r="D148" s="5"/>
      <c r="E148" s="5"/>
      <c r="F148" s="5"/>
    </row>
    <row r="149" customFormat="false" ht="12.75" hidden="false" customHeight="false" outlineLevel="0" collapsed="false">
      <c r="C149" s="30" t="s">
        <v>37</v>
      </c>
      <c r="D149" s="28"/>
      <c r="E149" s="28"/>
      <c r="F149" s="28"/>
    </row>
    <row r="150" customFormat="false" ht="12.75" hidden="false" customHeight="false" outlineLevel="0" collapsed="false">
      <c r="C150" s="30" t="s">
        <v>139</v>
      </c>
      <c r="D150" s="28"/>
      <c r="E150" s="28"/>
      <c r="F150" s="28"/>
    </row>
    <row r="151" customFormat="false" ht="12.75" hidden="false" customHeight="false" outlineLevel="0" collapsed="false">
      <c r="C151" s="30"/>
      <c r="D151" s="28"/>
      <c r="E151" s="28"/>
      <c r="F151" s="28"/>
    </row>
    <row r="152" customFormat="false" ht="12.75" hidden="false" customHeight="false" outlineLevel="0" collapsed="false">
      <c r="C152" s="30" t="s">
        <v>37</v>
      </c>
      <c r="D152" s="28"/>
      <c r="E152" s="28"/>
      <c r="F152" s="28"/>
    </row>
    <row r="153" customFormat="false" ht="12.75" hidden="false" customHeight="false" outlineLevel="0" collapsed="false">
      <c r="C153" s="30" t="s">
        <v>140</v>
      </c>
      <c r="D153" s="28"/>
      <c r="E153" s="28"/>
      <c r="F153" s="28"/>
    </row>
    <row r="154" customFormat="false" ht="12.75" hidden="false" customHeight="false" outlineLevel="0" collapsed="false">
      <c r="C154" s="27"/>
      <c r="D154" s="28"/>
      <c r="E154" s="28"/>
      <c r="F154" s="28"/>
    </row>
    <row r="155" customFormat="false" ht="12.75" hidden="false" customHeight="false" outlineLevel="0" collapsed="false">
      <c r="C155" s="27"/>
      <c r="D155" s="28"/>
      <c r="E155" s="28"/>
      <c r="F155" s="28"/>
    </row>
    <row r="156" customFormat="false" ht="12.75" hidden="false" customHeight="false" outlineLevel="0" collapsed="false">
      <c r="C156" s="30"/>
      <c r="D156" s="28"/>
      <c r="E156" s="28"/>
      <c r="F156" s="28"/>
    </row>
    <row r="157" customFormat="false" ht="12.75" hidden="false" customHeight="false" outlineLevel="0" collapsed="false">
      <c r="C157" s="66"/>
      <c r="D157" s="28"/>
      <c r="E157" s="28"/>
      <c r="F157" s="28"/>
    </row>
  </sheetData>
  <mergeCells count="65">
    <mergeCell ref="C7:E7"/>
    <mergeCell ref="C9:E9"/>
    <mergeCell ref="C11:E11"/>
    <mergeCell ref="C13:E13"/>
    <mergeCell ref="C16:C18"/>
    <mergeCell ref="E21:E22"/>
    <mergeCell ref="F21:F22"/>
    <mergeCell ref="E23:E25"/>
    <mergeCell ref="F23:F25"/>
    <mergeCell ref="D26:D29"/>
    <mergeCell ref="E26:E29"/>
    <mergeCell ref="F26:F29"/>
    <mergeCell ref="D30:D33"/>
    <mergeCell ref="E30:E33"/>
    <mergeCell ref="F30:F33"/>
    <mergeCell ref="D34:D35"/>
    <mergeCell ref="E34:E35"/>
    <mergeCell ref="F34:F35"/>
    <mergeCell ref="D36:D37"/>
    <mergeCell ref="E36:E37"/>
    <mergeCell ref="F36:F37"/>
    <mergeCell ref="C53:E53"/>
    <mergeCell ref="C55:E55"/>
    <mergeCell ref="C57:E57"/>
    <mergeCell ref="C59:E59"/>
    <mergeCell ref="C65:C67"/>
    <mergeCell ref="E69:E70"/>
    <mergeCell ref="F69:F70"/>
    <mergeCell ref="E72:E73"/>
    <mergeCell ref="F72:F73"/>
    <mergeCell ref="F74:F75"/>
    <mergeCell ref="D76:D79"/>
    <mergeCell ref="E76:E79"/>
    <mergeCell ref="F76:F79"/>
    <mergeCell ref="E80:E81"/>
    <mergeCell ref="F80:F81"/>
    <mergeCell ref="E82:E84"/>
    <mergeCell ref="F82:F84"/>
    <mergeCell ref="D85:D88"/>
    <mergeCell ref="E85:E88"/>
    <mergeCell ref="F85:F88"/>
    <mergeCell ref="D90:D91"/>
    <mergeCell ref="E90:E91"/>
    <mergeCell ref="F90:F91"/>
    <mergeCell ref="D92:D95"/>
    <mergeCell ref="E92:E95"/>
    <mergeCell ref="F92:F95"/>
    <mergeCell ref="D97:D98"/>
    <mergeCell ref="E97:E98"/>
    <mergeCell ref="F97:F98"/>
    <mergeCell ref="D100:D101"/>
    <mergeCell ref="E100:E101"/>
    <mergeCell ref="F100:F101"/>
    <mergeCell ref="D110:D111"/>
    <mergeCell ref="E110:E111"/>
    <mergeCell ref="E127:E128"/>
    <mergeCell ref="E130:E132"/>
    <mergeCell ref="D133:D134"/>
    <mergeCell ref="E133:E134"/>
    <mergeCell ref="E135:E136"/>
    <mergeCell ref="E137:E138"/>
    <mergeCell ref="D139:D140"/>
    <mergeCell ref="E139:E140"/>
    <mergeCell ref="D143:D144"/>
    <mergeCell ref="E143:E144"/>
  </mergeCells>
  <printOptions headings="false" gridLines="false" gridLinesSet="true" horizontalCentered="false" verticalCentered="false"/>
  <pageMargins left="1.52986111111111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3:05:54Z</dcterms:created>
  <dc:creator>User</dc:creator>
  <dc:description/>
  <dc:language>en-US</dc:language>
  <cp:lastModifiedBy>User</cp:lastModifiedBy>
  <dcterms:modified xsi:type="dcterms:W3CDTF">2005-12-15T04:30:07Z</dcterms:modified>
  <cp:revision>0</cp:revision>
  <dc:subject/>
  <dc:title/>
</cp:coreProperties>
</file>