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6"/>
  </bookViews>
  <sheets>
    <sheet name="Отчет о владельцах" sheetId="1" state="visible" r:id="rId2"/>
    <sheet name="Отч.об изм." sheetId="2" state="visible" r:id="rId3"/>
    <sheet name="Справка СЧА" sheetId="3" state="visible" r:id="rId4"/>
    <sheet name="Баланс" sheetId="4" state="visible" r:id="rId5"/>
    <sheet name="Отч.о прир." sheetId="5" state="visible" r:id="rId6"/>
    <sheet name="Спр.о несоб.треб." sheetId="6" state="visible" r:id="rId7"/>
    <sheet name="Спр.о ст.акт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13">
  <si>
    <t xml:space="preserve">Приложение 6</t>
  </si>
  <si>
    <t xml:space="preserve">к Положению об отчетности акционерного инвестиционного фонда и отчетности управляющей компании паевого инвестиционного фонда</t>
  </si>
  <si>
    <t xml:space="preserve">Отчет о владельцах акций акционерного инвестиционного фонда и владельцах инвестиционных паев паевого инвестиционного фонда</t>
  </si>
  <si>
    <t xml:space="preserve">Закрытый паевой инвестиционный фонд недвижимости "РФЦ-ШУВАЛОВСКИЕ ВЫСОТЫ" под управлением ООО УК "РФЦ-Капитал"           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 управляющей компании </t>
  </si>
  <si>
    <t xml:space="preserve">Общество с ограниченной отвественностью Управляющая компания "РФЦ-Капитал"</t>
  </si>
  <si>
    <t xml:space="preserve">Дата составления отчета: 28 Сентября 2012 г.</t>
  </si>
  <si>
    <t xml:space="preserve">Наименование показателя</t>
  </si>
  <si>
    <t xml:space="preserve">Код стр</t>
  </si>
  <si>
    <t xml:space="preserve">На начало отчетного периода</t>
  </si>
  <si>
    <t xml:space="preserve">На отчетную дату</t>
  </si>
  <si>
    <t xml:space="preserve">Количество выданных инвестиционных паев паевого инвестиционного фонда, всего</t>
  </si>
  <si>
    <t xml:space="preserve">100</t>
  </si>
  <si>
    <t xml:space="preserve">из них:</t>
  </si>
  <si>
    <t xml:space="preserve">принадлежащих физическим лицам, место жительства (регистрации) которых находиться в РФ</t>
  </si>
  <si>
    <t xml:space="preserve">11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в РФ</t>
  </si>
  <si>
    <t xml:space="preserve">120</t>
  </si>
  <si>
    <t xml:space="preserve">принадлежащих физическим лицам, место жительства (регистрации) которых находиться за пределами территории РФ</t>
  </si>
  <si>
    <t xml:space="preserve">130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за пределами территории  РФ</t>
  </si>
  <si>
    <t xml:space="preserve">140</t>
  </si>
  <si>
    <t xml:space="preserve">находящихся у номинальных держатетелей</t>
  </si>
  <si>
    <t xml:space="preserve">150</t>
  </si>
  <si>
    <t xml:space="preserve">Количество лицевых счетов в реестре владельцев инвестиционных паев паевого инвестиционного фонда, всего</t>
  </si>
  <si>
    <t xml:space="preserve">200</t>
  </si>
  <si>
    <t xml:space="preserve">лицевых счетов физических лиц, место жительства (регистрации) которых находиться в РФ</t>
  </si>
  <si>
    <t xml:space="preserve">21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в РФ</t>
  </si>
  <si>
    <t xml:space="preserve">220</t>
  </si>
  <si>
    <t xml:space="preserve">лицевых счетов физических лиц, место жительства (регистрации) которых находиться за пределами территории РФ</t>
  </si>
  <si>
    <t xml:space="preserve">230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ься за пределами территории РФ</t>
  </si>
  <si>
    <t xml:space="preserve">240</t>
  </si>
  <si>
    <t xml:space="preserve">лицевых счетов номинальных держатетелей</t>
  </si>
  <si>
    <t xml:space="preserve">250</t>
  </si>
  <si>
    <t xml:space="preserve">Директор ООО УК "РФЦ-Капитал"</t>
  </si>
  <si>
    <t xml:space="preserve">В.А. Малков</t>
  </si>
  <si>
    <t xml:space="preserve">подпись</t>
  </si>
  <si>
    <t xml:space="preserve">Начальник отдела учета операций и формирования отчетности ООО УК "РФЦ-Капитал"</t>
  </si>
  <si>
    <t xml:space="preserve">В.А. Дерунова</t>
  </si>
  <si>
    <t xml:space="preserve">Уполномоченный представитель ЗАО "ПРСД" </t>
  </si>
  <si>
    <t xml:space="preserve">Приложение 2</t>
  </si>
  <si>
    <t xml:space="preserve">к Положению о порядке и сроках определения стоимости чистых активов акционерных инвестиционных фондов, стоимости чистых активов паевых инвестиционных фондов, расчетной стоимости инвестиционных паев паевых инвестиционных фондов, а также стоимости чистых активов акционерных инвестиционных фондов в расчете на одну акцию</t>
  </si>
  <si>
    <t xml:space="preserve">ОТЧЕТ ОБ ИЗМЕНЕНИИ СТОИМОСТИ ЧИСТЫХ АКТИВОВ АКЦИОНЕРНОГО ИНВЕСТИЦИОННОГО ФОНДА (СТОИМОСТИ ЧИСТЫХ АКТИВОВ ПАЕВОГО ИНВЕСТИЦИОННОГО ФОНДА)</t>
  </si>
  <si>
    <t xml:space="preserve">Закрытый паевый инвестиционный фонд недвижимости "РФЦ-ШУВАЛОВСКИЕ ВЫСОТЫ" под управлением ООО УК "РФЦ-Капитал" </t>
  </si>
  <si>
    <t xml:space="preserve">(полное фирменное наименование акционерного инвестиционного фонда либо тип и название паевого инвестиционного фонда)  </t>
  </si>
  <si>
    <t xml:space="preserve">Правила доверительного управления фондом зарегистрированы Федеральной службой по финансовым рынкам 23 мая 2006 г. №0519-75409089  </t>
  </si>
  <si>
    <t xml:space="preserve">(дата и номер предоставления лицензии на осуществление деятельности инвестиционного фонда и наименование лицензирующего органа либо 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Управляющая компания "РФЦ-Капитал"       </t>
  </si>
  <si>
    <t xml:space="preserve">455049, Челябинская область, г. Магнитогорск, ул. Завенягина, 9. Тел. (3519) 256-026      </t>
  </si>
  <si>
    <t xml:space="preserve">Лицензия выдана ФСФР РФ № 21-000-1-00097 от 24 декабря 2002 г.</t>
  </si>
  <si>
    <t xml:space="preserve">(полное фирменное наименование управляющей компании, место нахождения, номер телефона управляющей компании, номер и дата предоставления лицензиии на осуществление деятельности по управлениею инвестиционными фондами,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  28 Сентября 2012 г.</t>
  </si>
  <si>
    <t xml:space="preserve">Причина изменения стоимости чистых активов</t>
  </si>
  <si>
    <t xml:space="preserve">Код строки</t>
  </si>
  <si>
    <t xml:space="preserve">Сумма, руб.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паев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 (строки 010 + 020 - 030 - 040 +  050 - 060 + (-) 070)</t>
  </si>
  <si>
    <t xml:space="preserve">080</t>
  </si>
  <si>
    <t xml:space="preserve">Приложение 1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Закрытый паевой инвестиционный фонд недвижимости "РФЦ-ШУВАЛОВСКИЕ ВЫСОТЫ" под управлением ООО УК "РФЦ-Капитал"                        </t>
  </si>
  <si>
    <t xml:space="preserve">(полное фирменное наименование акционерного инвестиционного фонда либо тип и название паевого инвестиционного фонда)     </t>
  </si>
  <si>
    <t xml:space="preserve">Правила доверительного управления фондом зарегистрированы Федеральной службой по финансовым рынкам 23 мая 2006 г. №0519-75409089                  </t>
  </si>
  <si>
    <t xml:space="preserve">455049, Челябинская область, г. Магнитогорск, ул. Завенягина, 9. Тел. (3519) 256-026   </t>
  </si>
  <si>
    <t xml:space="preserve">Дата определения стоимости чистых активов  28 Сентября 2012 г.</t>
  </si>
  <si>
    <t xml:space="preserve">Вид имущества</t>
  </si>
  <si>
    <t xml:space="preserve">Код стр.</t>
  </si>
  <si>
    <t xml:space="preserve">Сумма (оценочная стоимость) на 28 Сентября 2012 г.  </t>
  </si>
  <si>
    <t xml:space="preserve">Сумма (оценочная стоимость) на 31 Августа 2012 г.  </t>
  </si>
  <si>
    <t xml:space="preserve">Активы:</t>
  </si>
  <si>
    <t xml:space="preserve">Денежные средства на счетах - всего,                                                 в том числе :</t>
  </si>
  <si>
    <t xml:space="preserve"> - в рублях</t>
  </si>
  <si>
    <t xml:space="preserve">011</t>
  </si>
  <si>
    <t xml:space="preserve"> - в иностранной валюте</t>
  </si>
  <si>
    <t xml:space="preserve">012</t>
  </si>
  <si>
    <t xml:space="preserve">Денежные средства во вкладах - всего,                                 в том числе :</t>
  </si>
  <si>
    <t xml:space="preserve">021</t>
  </si>
  <si>
    <t xml:space="preserve">022</t>
  </si>
  <si>
    <t xml:space="preserve">Государственные ценные бумаги Российской Федерации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,                                        в том числе :</t>
  </si>
  <si>
    <t xml:space="preserve">090</t>
  </si>
  <si>
    <t xml:space="preserve">- облигации с ипотечным покрытием</t>
  </si>
  <si>
    <t xml:space="preserve">091</t>
  </si>
  <si>
    <t xml:space="preserve">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                           в том числе :</t>
  </si>
  <si>
    <t xml:space="preserve">- ценные бумаги иностранных государств</t>
  </si>
  <si>
    <t xml:space="preserve">111</t>
  </si>
  <si>
    <t xml:space="preserve">- ценные бумаги международных финансовых организаций</t>
  </si>
  <si>
    <t xml:space="preserve">112</t>
  </si>
  <si>
    <t xml:space="preserve">- акции иностранных акционерных обществ</t>
  </si>
  <si>
    <t xml:space="preserve">113</t>
  </si>
  <si>
    <t xml:space="preserve">- облигации иностранных коммерческих организаций</t>
  </si>
  <si>
    <t xml:space="preserve">114</t>
  </si>
  <si>
    <t xml:space="preserve">Закладные</t>
  </si>
  <si>
    <t xml:space="preserve">Денежные требования по обеспеченным ипотекой обязательствам  из кредитных договоров или договоров займа и права залогодержателя по договорам об ипотеке (за исключением удостоверенных закладными)</t>
  </si>
  <si>
    <t xml:space="preserve">Денежные требования по обязательствам из кредитных договоров или договоров займа, по которым кредиты (займы)  предоставлены для уплаты цены по договорам участия в долевом строительстве  объектов недвижимого имущества и права  залогодержателя по договорам  залога имущественных прав по указанны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, всего,                                                                    в том числе:</t>
  </si>
  <si>
    <t xml:space="preserve">160</t>
  </si>
  <si>
    <t xml:space="preserve">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всего,                                                      в том числе :</t>
  </si>
  <si>
    <t xml:space="preserve">170</t>
  </si>
  <si>
    <t xml:space="preserve">171</t>
  </si>
  <si>
    <t xml:space="preserve">Имущественные права на недвижимое имущество, находящееся на территории Российской Федерации, всего,                                                                                               в том числе :</t>
  </si>
  <si>
    <t xml:space="preserve">180</t>
  </si>
  <si>
    <t xml:space="preserve">181</t>
  </si>
  <si>
    <t xml:space="preserve">Имущественные права на недвижимое имущество, находящееся на территории иностранных государств, всего,                                                                                             в том числе :</t>
  </si>
  <si>
    <t xml:space="preserve">190</t>
  </si>
  <si>
    <t xml:space="preserve">- право аренды недвижимого имущества           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 активы акционерного инвестиционного фонда или активы паевого инвестиционного фонд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 активы акционерного инвестиционного фонда или активы паевого инвестиционно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всего,                                               в том числе :</t>
  </si>
  <si>
    <t xml:space="preserve">260</t>
  </si>
  <si>
    <t xml:space="preserve">- средства, находящиеся у профессиональных участников рынка ценных бумаг</t>
  </si>
  <si>
    <t xml:space="preserve">261</t>
  </si>
  <si>
    <t xml:space="preserve">- дебиторская задолженность по сделкам купли-продажи имущества</t>
  </si>
  <si>
    <t xml:space="preserve">262</t>
  </si>
  <si>
    <t xml:space="preserve">- дебиторская задолженность по процентному (купонному) доходу по денежным средствам на счетах и во вкладах, а также по ценным бумагам</t>
  </si>
  <si>
    <t xml:space="preserve">263</t>
  </si>
  <si>
    <t xml:space="preserve">- прочая дебиторская задолженность</t>
  </si>
  <si>
    <t xml:space="preserve">264</t>
  </si>
  <si>
    <t xml:space="preserve">Итого сумма активов: (строки 010+020+030+040+050+060+070+080+090+100+110+120+130+140+150+160+170+180+190+200+210+220+230+240+250+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инвестиционным фондом</t>
  </si>
  <si>
    <t xml:space="preserve">320</t>
  </si>
  <si>
    <t xml:space="preserve">Итого сумма обязательств (строки 300 +310 +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                                       </t>
  </si>
  <si>
    <t xml:space="preserve">Баланс имущества, составляющего паевой инвестиционный фонд</t>
  </si>
  <si>
    <t xml:space="preserve">Закрытый паевой инвестиционный фонд недвижимости "РФЦ-ШУВАЛОВСКИЕ ВЫСОТЫ" под управлением ООО УК "РФЦ-Капитал"</t>
  </si>
  <si>
    <t xml:space="preserve">(тип и название паевого инвестиционного фонда)</t>
  </si>
  <si>
    <t xml:space="preserve">Общество с ограниченной ответственностью Управляющая компания "РФЦ-Капитал"</t>
  </si>
  <si>
    <t xml:space="preserve">(тыс.рублей)</t>
  </si>
  <si>
    <t xml:space="preserve">Имущество (обязательства)</t>
  </si>
  <si>
    <t xml:space="preserve">На начало года</t>
  </si>
  <si>
    <t xml:space="preserve">На конец отчетного периода</t>
  </si>
  <si>
    <t xml:space="preserve">1</t>
  </si>
  <si>
    <t xml:space="preserve">2</t>
  </si>
  <si>
    <t xml:space="preserve">Имущество, составляющее паевой инвестиционный фонд</t>
  </si>
  <si>
    <t xml:space="preserve">Денежные средства, всего:</t>
  </si>
  <si>
    <t xml:space="preserve">в том числе:</t>
  </si>
  <si>
    <t xml:space="preserve">-</t>
  </si>
  <si>
    <t xml:space="preserve">в рублях в "Кредит Урал Банк" ОАО г. Магнитогорск, р/сч 40701810100001200568</t>
  </si>
  <si>
    <t xml:space="preserve">в иностранной валюте</t>
  </si>
  <si>
    <t xml:space="preserve">Денежные средства в банковских вкладах, всего:</t>
  </si>
  <si>
    <t xml:space="preserve">в рублях</t>
  </si>
  <si>
    <t xml:space="preserve"> - срок погашения до 1 года:</t>
  </si>
  <si>
    <t xml:space="preserve">ОАО "Россельхозбанк" №7800-12/39 от 03.08.2012г., счет №42003810978000131352</t>
  </si>
  <si>
    <t xml:space="preserve"> - срок погашения от 1 года до 3 лет</t>
  </si>
  <si>
    <t xml:space="preserve"> - срок погашения более 3 лет</t>
  </si>
  <si>
    <t xml:space="preserve">Ценные бумаги российских эмитентов, имеющие признаваемую котировку, всего</t>
  </si>
  <si>
    <t xml:space="preserve">акции:</t>
  </si>
  <si>
    <t xml:space="preserve">031</t>
  </si>
  <si>
    <t xml:space="preserve">облигации:</t>
  </si>
  <si>
    <t xml:space="preserve">032</t>
  </si>
  <si>
    <t xml:space="preserve">- срок погашения до 1 года:</t>
  </si>
  <si>
    <t xml:space="preserve">- срок погашения от 1 года до 3 лет:</t>
  </si>
  <si>
    <t xml:space="preserve">- срок погашения более 3 лет:</t>
  </si>
  <si>
    <t xml:space="preserve">Ценные бумаги российских эмитентов, не имеющие признаваемую котировку, всего</t>
  </si>
  <si>
    <t xml:space="preserve">акции</t>
  </si>
  <si>
    <t xml:space="preserve">041</t>
  </si>
  <si>
    <t xml:space="preserve">облигации</t>
  </si>
  <si>
    <t xml:space="preserve">042</t>
  </si>
  <si>
    <t xml:space="preserve">векселя</t>
  </si>
  <si>
    <t xml:space="preserve">043</t>
  </si>
  <si>
    <t xml:space="preserve">иные ценные бумаги</t>
  </si>
  <si>
    <t xml:space="preserve">044</t>
  </si>
  <si>
    <t xml:space="preserve">Дебиторская задолженность</t>
  </si>
  <si>
    <t xml:space="preserve">средства, переданные профессиональным участникам рынка ценных бумаг </t>
  </si>
  <si>
    <t xml:space="preserve">051</t>
  </si>
  <si>
    <t xml:space="preserve">дебиторская задолженность по сделкам купли-продажи имущества</t>
  </si>
  <si>
    <t xml:space="preserve">052</t>
  </si>
  <si>
    <t xml:space="preserve">дебиторская задолженность по процентному (купонному) доходу по банковским вкладам и ценным бумагам</t>
  </si>
  <si>
    <t xml:space="preserve">053</t>
  </si>
  <si>
    <t xml:space="preserve">прочая дебиторская задолженность</t>
  </si>
  <si>
    <t xml:space="preserve">054</t>
  </si>
  <si>
    <t xml:space="preserve">Ценные бумаги иностранных эмитентов, всего</t>
  </si>
  <si>
    <t xml:space="preserve">ценные бумаги иностранных государств</t>
  </si>
  <si>
    <t xml:space="preserve">071</t>
  </si>
  <si>
    <t xml:space="preserve">ценные бумаги международных финансовых организаций</t>
  </si>
  <si>
    <t xml:space="preserve">072</t>
  </si>
  <si>
    <t xml:space="preserve">акции иностранных акционерных обществ</t>
  </si>
  <si>
    <t xml:space="preserve">073</t>
  </si>
  <si>
    <t xml:space="preserve">облигации иностранных коммерческих организаций</t>
  </si>
  <si>
    <t xml:space="preserve">074</t>
  </si>
  <si>
    <t xml:space="preserve">Доходные вложения в материальные ценности, всего</t>
  </si>
  <si>
    <t xml:space="preserve">объекты недвижимого имущества, кроме строящихся и реконструируемых объектов</t>
  </si>
  <si>
    <t xml:space="preserve">Договор № Д(КП)-222-011209 купли-продажи недвижимого имущества, нежилое помещение - развлекательный центр  с буфетом и газовой котельной, находящийся в Свердловской области, г.Екатеринбург, ул.Отдыха, д.4-А</t>
  </si>
  <si>
    <t xml:space="preserve">строящиеся и реконструируемые объекты недвижимого имущества</t>
  </si>
  <si>
    <t xml:space="preserve">имущественные права на недвижимое имущество</t>
  </si>
  <si>
    <t xml:space="preserve">093</t>
  </si>
  <si>
    <t xml:space="preserve">Право аренды на земельный участок</t>
  </si>
  <si>
    <t xml:space="preserve">Итого имущества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 </t>
  </si>
  <si>
    <t xml:space="preserve">Итого обязательства: (строки 110 + 120 + 130)</t>
  </si>
  <si>
    <t xml:space="preserve">Отчет о приросте (об уменьшении) стоимости имущеcтва</t>
  </si>
  <si>
    <t xml:space="preserve">За отчетный период (тыс.руб.)</t>
  </si>
  <si>
    <t xml:space="preserve">За соответствующий период прошлого года</t>
  </si>
  <si>
    <t xml:space="preserve">Выручка от продажи ценных бумаг</t>
  </si>
  <si>
    <t xml:space="preserve">Расходы, связанные с продажей ценных бумаг</t>
  </si>
  <si>
    <t xml:space="preserve">Результат от продажи ценных бумаг (010-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-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(070 - 080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141</t>
  </si>
  <si>
    <t xml:space="preserve">142</t>
  </si>
  <si>
    <t xml:space="preserve">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154</t>
  </si>
  <si>
    <t xml:space="preserve">Прирост (+) или уменьшение (-) стоимости недвижимого имущества или имущественных прав на  недвижимое имущество</t>
  </si>
  <si>
    <t xml:space="preserve">Вознаграждение и расходы, связанные с доверительным управлением паевым инвестиционным фондом</t>
  </si>
  <si>
    <t xml:space="preserve">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составляющего паевой инвестиционный фонд (030 + 060 + 090 + 100 + 110 + 120 + 130 + 140 + 150 + 160 + 180 + 200 - 170 - 210)</t>
  </si>
  <si>
    <t xml:space="preserve">           подпись</t>
  </si>
  <si>
    <t xml:space="preserve">Приложение 4</t>
  </si>
  <si>
    <t xml:space="preserve">Справка о несоблюдении требований к составу и структуре активов</t>
  </si>
  <si>
    <t xml:space="preserve">Полное фирменное наименование управляющей компании</t>
  </si>
  <si>
    <t xml:space="preserve">1.Несоблюдение требований к составу активов.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тыс.рублей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-гаемого отчуждения)</t>
  </si>
  <si>
    <t xml:space="preserve">2.Несоблюдение требований к структуре активов.</t>
  </si>
  <si>
    <t xml:space="preserve">2.1. Несоблюдение ограничений, установленных в процентах от стоимости активов.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тыс.рублей)</t>
  </si>
  <si>
    <t xml:space="preserve">Факт.доля в стоимости активов (процентов)</t>
  </si>
  <si>
    <t xml:space="preserve">Доля в стоимости активов в соот-вие с инвестиционной декларацией (процентов)</t>
  </si>
  <si>
    <t xml:space="preserve">Дата возникновения нарушения соответствия</t>
  </si>
  <si>
    <t xml:space="preserve">Дата устранения нарушения или несоот-ветствия</t>
  </si>
  <si>
    <t xml:space="preserve">2.2. Несоблюдение ограничений, установленных в процентах от количества размещенных (выданных) ценных бумаг.</t>
  </si>
  <si>
    <t xml:space="preserve">Приложение 3</t>
  </si>
  <si>
    <t xml:space="preserve">Справка о стоимости активов </t>
  </si>
  <si>
    <t xml:space="preserve">Наименование показателя              </t>
  </si>
  <si>
    <t xml:space="preserve">Сумма денежных средств или стоимость иного имущества (тыс.руб.)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, процентов)</t>
  </si>
  <si>
    <t xml:space="preserve">Дата погашения</t>
  </si>
  <si>
    <t xml:space="preserve">Денежные средства на банковских счетах, всего</t>
  </si>
  <si>
    <t xml:space="preserve">х</t>
  </si>
  <si>
    <t xml:space="preserve">в рублях, в т.ч.в ОАО "Кредит Урал Банк" г. Магнитогорск, р/сч 40701810100001200568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государственные ценные бумаги РФ</t>
  </si>
  <si>
    <t xml:space="preserve">311</t>
  </si>
  <si>
    <t xml:space="preserve">Минфин, 26205RMFS</t>
  </si>
  <si>
    <t xml:space="preserve">Минфин, 25075RMFS</t>
  </si>
  <si>
    <t xml:space="preserve">Минфин, 26203RMFS</t>
  </si>
  <si>
    <t xml:space="preserve">Минфин, 26206RMFS</t>
  </si>
  <si>
    <t xml:space="preserve">Минфин, 26209RMFS</t>
  </si>
  <si>
    <t xml:space="preserve">государственные ценные бумаги субъектов РФ:</t>
  </si>
  <si>
    <t xml:space="preserve">312</t>
  </si>
  <si>
    <t xml:space="preserve">муниципальные ценные бумаги</t>
  </si>
  <si>
    <t xml:space="preserve">313</t>
  </si>
  <si>
    <t xml:space="preserve">облигации российских хозяйственных обществ</t>
  </si>
  <si>
    <t xml:space="preserve">314</t>
  </si>
  <si>
    <t xml:space="preserve">ОАО "МОЭСК", выпуск №БО-01</t>
  </si>
  <si>
    <t xml:space="preserve">ОАО "Мобильные ТелеСистемы", выпуск № 04</t>
  </si>
  <si>
    <t xml:space="preserve">ОАО "Мобильные ТелеСистемы", выпуск № 08</t>
  </si>
  <si>
    <t xml:space="preserve">ОАО Банк ВТБ, выпуск №БО-07</t>
  </si>
  <si>
    <t xml:space="preserve">НК ЛУКОЙЛ, выпуск № 04</t>
  </si>
  <si>
    <t xml:space="preserve">Мечел, выпуск № 02</t>
  </si>
  <si>
    <t xml:space="preserve">ЕвразХолдинг Финанс, выпуск № 02</t>
  </si>
  <si>
    <t xml:space="preserve">Мечел, выпуск № БО-04</t>
  </si>
  <si>
    <t xml:space="preserve">АФК Система, выпуск № 04</t>
  </si>
  <si>
    <t xml:space="preserve">ЕвразХолдинг Финанс, выпуск № 03</t>
  </si>
  <si>
    <t xml:space="preserve">Газпром нефть, выпуск 04</t>
  </si>
  <si>
    <t xml:space="preserve">Русгидро, выпуск № 01</t>
  </si>
  <si>
    <t xml:space="preserve">ОАО "ММК", выпуск № 04</t>
  </si>
  <si>
    <t xml:space="preserve">ВымпелКом-Инвест, выпуск № 06</t>
  </si>
  <si>
    <t xml:space="preserve">ФСК ЕЭС, выпуск № 13</t>
  </si>
  <si>
    <t xml:space="preserve">ГМК "Норильский никель", выпуск № 03</t>
  </si>
  <si>
    <t xml:space="preserve">НОВАТЭК, выпуск № 01</t>
  </si>
  <si>
    <t xml:space="preserve">ОАО "ММК", выпуск № 08</t>
  </si>
  <si>
    <t xml:space="preserve">КАМАЗ, выпуск №БО-02</t>
  </si>
  <si>
    <t xml:space="preserve">Мечел, выпуск № 19</t>
  </si>
  <si>
    <t xml:space="preserve">обыкновенные акции открытых акционерных обществ, за исключением акций акционерных инвестиционных фондов</t>
  </si>
  <si>
    <t xml:space="preserve">315</t>
  </si>
  <si>
    <t xml:space="preserve">обыкновенные акции акционерных инвестиционных фондов</t>
  </si>
  <si>
    <t xml:space="preserve">316</t>
  </si>
  <si>
    <t xml:space="preserve">привилегированные акции открытых акционерных обществ</t>
  </si>
  <si>
    <t xml:space="preserve">317</t>
  </si>
  <si>
    <t xml:space="preserve">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государственные ценные бумаги субъектов РФ</t>
  </si>
  <si>
    <t xml:space="preserve">322</t>
  </si>
  <si>
    <t xml:space="preserve">323</t>
  </si>
  <si>
    <t xml:space="preserve">облигации российских хозяйственных обществ:</t>
  </si>
  <si>
    <t xml:space="preserve">324</t>
  </si>
  <si>
    <t xml:space="preserve">ОАО "ХК "Металлоинвест", выпуск № 05</t>
  </si>
  <si>
    <t xml:space="preserve">ВымпелКом, выпуск №04</t>
  </si>
  <si>
    <t xml:space="preserve">325</t>
  </si>
  <si>
    <t xml:space="preserve">326</t>
  </si>
  <si>
    <t xml:space="preserve">327</t>
  </si>
  <si>
    <t xml:space="preserve">обыкновенные акции закрытых акционерных обществ</t>
  </si>
  <si>
    <t xml:space="preserve">328</t>
  </si>
  <si>
    <t xml:space="preserve">329</t>
  </si>
  <si>
    <t xml:space="preserve">Ценные бумаги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Иркутскэнерго, выпуск № 01</t>
  </si>
  <si>
    <t xml:space="preserve">Русгидро, выпуск № 02</t>
  </si>
  <si>
    <t xml:space="preserve">ФСК ЕЭС, выпуск № 6</t>
  </si>
  <si>
    <t xml:space="preserve">Мосэнерго ОАО, выпуск № 03</t>
  </si>
  <si>
    <t xml:space="preserve">ФСК ЕЭС, выпуск № 10</t>
  </si>
  <si>
    <t xml:space="preserve">ОАО "ММК", выпуск № 07</t>
  </si>
  <si>
    <t xml:space="preserve">Газпром нефть, выпуск 08</t>
  </si>
  <si>
    <t xml:space="preserve">ОАО "ММК", выпуск № 06</t>
  </si>
  <si>
    <t xml:space="preserve">ВымпелКом-Инвест, выпуск № 03</t>
  </si>
  <si>
    <t xml:space="preserve">Мечел, выпуск № БО-02</t>
  </si>
  <si>
    <t xml:space="preserve">ВымпелКом-Инвест, выпуск № 07</t>
  </si>
  <si>
    <t xml:space="preserve">460</t>
  </si>
  <si>
    <t xml:space="preserve">470</t>
  </si>
  <si>
    <t xml:space="preserve">480</t>
  </si>
  <si>
    <t xml:space="preserve">490</t>
  </si>
  <si>
    <t xml:space="preserve">491</t>
  </si>
  <si>
    <t xml:space="preserve">510</t>
  </si>
  <si>
    <t xml:space="preserve">520</t>
  </si>
  <si>
    <t xml:space="preserve">530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Жилое помещение - двухкомнатная квартира № 5, находящаяся в г. Екатеринбурге, ул. Свердлова, д. 34 общей площадью 59,80 кв.м.</t>
  </si>
  <si>
    <t xml:space="preserve">Жилое помещение - двухкомнатная квартира № 349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01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19, находящаяся в РФ, Свердловская область, г. Екатеринбург, ул. Соболева (бывш.пос.Широкая речка), д.19</t>
  </si>
  <si>
    <t xml:space="preserve">Жилое помещение - трёхкомнатная квартира № 384, находящаяся в РФ, Свердловская область, г. Екатеринбург, ул. Соболева (бывш.пос.Широкая речка), д.19</t>
  </si>
  <si>
    <t xml:space="preserve">Жилое помещение - двухкомнатная квартира № 331, находящаяся в РФ, Свердловская область, г. Екатеринбург, ул. Соболева (бывш.пос.Широкая речка), д.19</t>
  </si>
  <si>
    <t xml:space="preserve">Нежилое помещение - развлекательный центр  с буфетом и газовой котельной, находящийся в Свердловской области, г.Екатеринбург, ул.Отдыха, д.4-А, общей площадью 3 271,2 кв. м. и права аренды земельного участка, расположенный по адресу: г. Екатеринбург, ул. Отдыха, д.4-а, литер А площадью 3 203 кв.м  </t>
  </si>
  <si>
    <t xml:space="preserve">Жилое помещение-однокомнатная квартира № 25 общей площадью 87,20 кв.м., расположенная по адресу: г.Екатеринбург, Ленинский район, ул. Шейнкмана, дом. 119, кв.25</t>
  </si>
  <si>
    <t xml:space="preserve">Имущественные права на недвижимое имущество</t>
  </si>
  <si>
    <t xml:space="preserve">800</t>
  </si>
  <si>
    <t xml:space="preserve">Договор аренды земельного участка №7-951 от 23.06.2006г.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:</t>
  </si>
  <si>
    <t xml:space="preserve">1200</t>
  </si>
  <si>
    <t xml:space="preserve">1210</t>
  </si>
  <si>
    <t xml:space="preserve">1220</t>
  </si>
  <si>
    <t xml:space="preserve">1230</t>
  </si>
  <si>
    <t xml:space="preserve">1240</t>
  </si>
  <si>
    <t xml:space="preserve">ИТОГО АКТИВОВ (строки 100 + 200 + 300 + 400 + 500 + 600 + 700 + 800 + 900 + 1000 + 1100 + 1200)</t>
  </si>
  <si>
    <t xml:space="preserve">130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"/>
    <numFmt numFmtId="166" formatCode="@"/>
    <numFmt numFmtId="167" formatCode="#,##0.00000"/>
    <numFmt numFmtId="168" formatCode="0.000000"/>
    <numFmt numFmtId="169" formatCode="#,##0.0000000"/>
    <numFmt numFmtId="170" formatCode="#,##0.000000"/>
    <numFmt numFmtId="171" formatCode="#,##0.00000000"/>
    <numFmt numFmtId="172" formatCode="0.0000000"/>
    <numFmt numFmtId="173" formatCode="0.00000000"/>
    <numFmt numFmtId="174" formatCode="0.00000"/>
    <numFmt numFmtId="175" formatCode="#,##0.0000000_р_."/>
    <numFmt numFmtId="176" formatCode="#,##0.00_р_."/>
    <numFmt numFmtId="177" formatCode="0.000000000"/>
    <numFmt numFmtId="178" formatCode="[$-409]m/d/yyyy"/>
    <numFmt numFmtId="179" formatCode="#,##0"/>
    <numFmt numFmtId="180" formatCode="0.00%"/>
    <numFmt numFmtId="181" formatCode="#,##0.0000000000"/>
    <numFmt numFmtId="182" formatCode="_(* #,##0.00_);_(* \(#,##0.00\);_(* \-??_);_(@_)"/>
    <numFmt numFmtId="183" formatCode="0.00000%"/>
    <numFmt numFmtId="184" formatCode="[$-409]d\-mmm"/>
    <numFmt numFmtId="185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"/>
      <name val="Times New Roman"/>
      <family val="1"/>
    </font>
    <font>
      <sz val="7"/>
      <color rgb="FFFF000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</font>
    <font>
      <sz val="8.5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</font>
    <font>
      <sz val="6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99"/>
    <col collapsed="false" customWidth="false" hidden="false" outlineLevel="0" max="4" min="3" style="1" width="9.14"/>
    <col collapsed="false" customWidth="true" hidden="false" outlineLevel="0" max="5" min="5" style="1" width="26.42"/>
    <col collapsed="false" customWidth="false" hidden="true" outlineLevel="0" max="6" min="6" style="1" width="9.14"/>
    <col collapsed="false" customWidth="true" hidden="false" outlineLevel="0" max="7" min="7" style="1" width="5.71"/>
    <col collapsed="false" customWidth="false" hidden="tru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I1" s="3" t="s">
        <v>0</v>
      </c>
      <c r="J1" s="3"/>
    </row>
    <row r="2" customFormat="false" ht="61.5" hidden="false" customHeight="true" outlineLevel="0" collapsed="false">
      <c r="A2" s="2"/>
      <c r="B2" s="2"/>
      <c r="C2" s="2"/>
      <c r="D2" s="2"/>
      <c r="E2" s="2"/>
      <c r="F2" s="2"/>
      <c r="G2" s="2"/>
      <c r="I2" s="3" t="s">
        <v>1</v>
      </c>
      <c r="J2" s="3"/>
    </row>
    <row r="3" s="5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5" customFormat="true" ht="29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</row>
    <row r="7" s="5" customFormat="tru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9"/>
    </row>
    <row r="8" s="5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9"/>
    </row>
    <row r="9" s="5" customFormat="true" ht="1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7.5" hidden="false" customHeight="true" outlineLevel="0" collapsed="false">
      <c r="A10" s="12" t="s">
        <v>8</v>
      </c>
      <c r="B10" s="12"/>
      <c r="C10" s="12"/>
      <c r="D10" s="12"/>
      <c r="E10" s="12"/>
      <c r="F10" s="12"/>
      <c r="G10" s="13" t="s">
        <v>9</v>
      </c>
      <c r="H10" s="14"/>
      <c r="I10" s="14" t="s">
        <v>10</v>
      </c>
      <c r="J10" s="13" t="s">
        <v>11</v>
      </c>
    </row>
    <row r="11" customFormat="false" ht="24.75" hidden="false" customHeight="true" outlineLevel="0" collapsed="false">
      <c r="A11" s="15" t="s">
        <v>12</v>
      </c>
      <c r="B11" s="15"/>
      <c r="C11" s="15"/>
      <c r="D11" s="15"/>
      <c r="E11" s="15"/>
      <c r="F11" s="16"/>
      <c r="G11" s="17" t="s">
        <v>13</v>
      </c>
      <c r="H11" s="18"/>
      <c r="I11" s="19" t="n">
        <f aca="false">I13+I14+I17</f>
        <v>318.86628</v>
      </c>
      <c r="J11" s="19" t="n">
        <f aca="false">J13+J14+J17</f>
        <v>318.86628</v>
      </c>
      <c r="K11" s="20"/>
      <c r="L11" s="20"/>
    </row>
    <row r="12" customFormat="false" ht="12.75" hidden="false" customHeight="false" outlineLevel="0" collapsed="false">
      <c r="A12" s="21"/>
      <c r="B12" s="22"/>
      <c r="C12" s="22"/>
      <c r="D12" s="22"/>
      <c r="E12" s="22" t="s">
        <v>14</v>
      </c>
      <c r="F12" s="16"/>
      <c r="G12" s="17"/>
      <c r="H12" s="23"/>
      <c r="I12" s="24"/>
      <c r="J12" s="24"/>
    </row>
    <row r="13" customFormat="false" ht="27" hidden="false" customHeight="true" outlineLevel="0" collapsed="false">
      <c r="A13" s="25"/>
      <c r="B13" s="26" t="s">
        <v>15</v>
      </c>
      <c r="C13" s="26"/>
      <c r="D13" s="26"/>
      <c r="E13" s="26"/>
      <c r="F13" s="16"/>
      <c r="G13" s="17" t="s">
        <v>16</v>
      </c>
      <c r="H13" s="23"/>
      <c r="I13" s="24" t="n">
        <v>13.31224</v>
      </c>
      <c r="J13" s="24" t="n">
        <v>13.16724</v>
      </c>
      <c r="K13" s="20"/>
      <c r="L13" s="20"/>
    </row>
    <row r="14" customFormat="false" ht="53.25" hidden="false" customHeight="true" outlineLevel="0" collapsed="false">
      <c r="A14" s="25"/>
      <c r="B14" s="27" t="s">
        <v>17</v>
      </c>
      <c r="C14" s="27"/>
      <c r="D14" s="27"/>
      <c r="E14" s="27"/>
      <c r="F14" s="16"/>
      <c r="G14" s="17" t="s">
        <v>18</v>
      </c>
      <c r="H14" s="23"/>
      <c r="I14" s="24" t="n">
        <v>8.75705</v>
      </c>
      <c r="J14" s="24" t="n">
        <v>9.24898</v>
      </c>
      <c r="L14" s="20"/>
    </row>
    <row r="15" customFormat="false" ht="28.5" hidden="false" customHeight="true" outlineLevel="0" collapsed="false">
      <c r="A15" s="25"/>
      <c r="B15" s="27" t="s">
        <v>19</v>
      </c>
      <c r="C15" s="27"/>
      <c r="D15" s="27"/>
      <c r="E15" s="27"/>
      <c r="F15" s="28"/>
      <c r="G15" s="17" t="s">
        <v>20</v>
      </c>
      <c r="H15" s="23"/>
      <c r="I15" s="29" t="n">
        <v>0</v>
      </c>
      <c r="J15" s="29" t="n">
        <v>0</v>
      </c>
      <c r="L15" s="20"/>
    </row>
    <row r="16" customFormat="false" ht="52.5" hidden="false" customHeight="true" outlineLevel="0" collapsed="false">
      <c r="A16" s="25"/>
      <c r="B16" s="27" t="s">
        <v>21</v>
      </c>
      <c r="C16" s="27"/>
      <c r="D16" s="27"/>
      <c r="E16" s="27"/>
      <c r="F16" s="16"/>
      <c r="G16" s="17" t="s">
        <v>22</v>
      </c>
      <c r="H16" s="23"/>
      <c r="I16" s="29" t="n">
        <v>0</v>
      </c>
      <c r="J16" s="29" t="n">
        <v>0</v>
      </c>
      <c r="L16" s="20"/>
    </row>
    <row r="17" customFormat="false" ht="13.5" hidden="false" customHeight="true" outlineLevel="0" collapsed="false">
      <c r="A17" s="25"/>
      <c r="B17" s="26" t="s">
        <v>23</v>
      </c>
      <c r="C17" s="26"/>
      <c r="D17" s="26"/>
      <c r="E17" s="26"/>
      <c r="F17" s="16"/>
      <c r="G17" s="17" t="s">
        <v>24</v>
      </c>
      <c r="H17" s="23"/>
      <c r="I17" s="24" t="n">
        <v>296.79699</v>
      </c>
      <c r="J17" s="24" t="n">
        <v>296.45006</v>
      </c>
      <c r="L17" s="20"/>
    </row>
    <row r="18" customFormat="false" ht="25.5" hidden="false" customHeight="true" outlineLevel="0" collapsed="false">
      <c r="A18" s="15" t="s">
        <v>25</v>
      </c>
      <c r="B18" s="15"/>
      <c r="C18" s="15"/>
      <c r="D18" s="15"/>
      <c r="E18" s="15"/>
      <c r="F18" s="16"/>
      <c r="G18" s="17" t="s">
        <v>26</v>
      </c>
      <c r="H18" s="18"/>
      <c r="I18" s="30" t="n">
        <f aca="false">I20+I21+I22+I23+I24</f>
        <v>190</v>
      </c>
      <c r="J18" s="30" t="n">
        <f aca="false">J20+J21+J22+J23+J24</f>
        <v>190</v>
      </c>
    </row>
    <row r="19" customFormat="false" ht="12.75" hidden="false" customHeight="false" outlineLevel="0" collapsed="false">
      <c r="A19" s="21"/>
      <c r="B19" s="22"/>
      <c r="C19" s="22"/>
      <c r="D19" s="22"/>
      <c r="E19" s="22" t="s">
        <v>14</v>
      </c>
      <c r="F19" s="16"/>
      <c r="G19" s="17"/>
      <c r="H19" s="23"/>
      <c r="I19" s="29"/>
      <c r="J19" s="29"/>
    </row>
    <row r="20" customFormat="false" ht="23.25" hidden="false" customHeight="true" outlineLevel="0" collapsed="false">
      <c r="A20" s="25"/>
      <c r="B20" s="26" t="s">
        <v>27</v>
      </c>
      <c r="C20" s="26"/>
      <c r="D20" s="26"/>
      <c r="E20" s="26"/>
      <c r="F20" s="16"/>
      <c r="G20" s="17" t="s">
        <v>28</v>
      </c>
      <c r="H20" s="23"/>
      <c r="I20" s="29" t="n">
        <v>177</v>
      </c>
      <c r="J20" s="29" t="n">
        <v>177</v>
      </c>
    </row>
    <row r="21" customFormat="false" ht="50.25" hidden="false" customHeight="true" outlineLevel="0" collapsed="false">
      <c r="A21" s="25"/>
      <c r="B21" s="27" t="s">
        <v>29</v>
      </c>
      <c r="C21" s="27"/>
      <c r="D21" s="27"/>
      <c r="E21" s="27"/>
      <c r="F21" s="16"/>
      <c r="G21" s="17" t="s">
        <v>30</v>
      </c>
      <c r="H21" s="23"/>
      <c r="I21" s="29" t="n">
        <v>11</v>
      </c>
      <c r="J21" s="29" t="n">
        <v>11</v>
      </c>
    </row>
    <row r="22" customFormat="false" ht="25.5" hidden="false" customHeight="true" outlineLevel="0" collapsed="false">
      <c r="A22" s="25"/>
      <c r="B22" s="26" t="s">
        <v>31</v>
      </c>
      <c r="C22" s="26"/>
      <c r="D22" s="26"/>
      <c r="E22" s="26"/>
      <c r="F22" s="16"/>
      <c r="G22" s="17" t="s">
        <v>32</v>
      </c>
      <c r="H22" s="23"/>
      <c r="I22" s="29" t="n">
        <v>0</v>
      </c>
      <c r="J22" s="29" t="n">
        <v>0</v>
      </c>
    </row>
    <row r="23" customFormat="false" ht="53.25" hidden="false" customHeight="true" outlineLevel="0" collapsed="false">
      <c r="A23" s="25"/>
      <c r="B23" s="27" t="s">
        <v>33</v>
      </c>
      <c r="C23" s="27"/>
      <c r="D23" s="27"/>
      <c r="E23" s="27"/>
      <c r="F23" s="31"/>
      <c r="G23" s="32" t="s">
        <v>34</v>
      </c>
      <c r="H23" s="31"/>
      <c r="I23" s="33" t="n">
        <v>0</v>
      </c>
      <c r="J23" s="33" t="n">
        <v>0</v>
      </c>
    </row>
    <row r="24" customFormat="false" ht="13.5" hidden="false" customHeight="true" outlineLevel="0" collapsed="false">
      <c r="A24" s="25"/>
      <c r="B24" s="26" t="s">
        <v>35</v>
      </c>
      <c r="C24" s="26"/>
      <c r="D24" s="26"/>
      <c r="E24" s="26"/>
      <c r="F24" s="16"/>
      <c r="G24" s="17" t="s">
        <v>36</v>
      </c>
      <c r="H24" s="23"/>
      <c r="I24" s="29" t="n">
        <v>2</v>
      </c>
      <c r="J24" s="29" t="n">
        <v>2</v>
      </c>
    </row>
    <row r="27" s="35" customFormat="true" ht="15" hidden="false" customHeight="true" outlineLevel="0" collapsed="false">
      <c r="A27" s="34" t="s">
        <v>37</v>
      </c>
      <c r="B27" s="34"/>
      <c r="C27" s="34"/>
      <c r="D27" s="34"/>
      <c r="E27" s="34"/>
      <c r="G27" s="36"/>
      <c r="H27" s="36"/>
      <c r="I27" s="36"/>
      <c r="J27" s="35" t="s">
        <v>38</v>
      </c>
    </row>
    <row r="28" customFormat="false" ht="12.75" hidden="false" customHeight="true" outlineLevel="0" collapsed="false">
      <c r="G28" s="37" t="s">
        <v>39</v>
      </c>
      <c r="H28" s="37"/>
      <c r="I28" s="37"/>
    </row>
    <row r="29" s="35" customFormat="true" ht="28.5" hidden="false" customHeight="true" outlineLevel="0" collapsed="false">
      <c r="A29" s="34" t="s">
        <v>40</v>
      </c>
      <c r="B29" s="34"/>
      <c r="C29" s="34"/>
      <c r="D29" s="34"/>
      <c r="E29" s="34"/>
      <c r="G29" s="36"/>
      <c r="H29" s="36"/>
      <c r="I29" s="36"/>
      <c r="J29" s="35" t="s">
        <v>41</v>
      </c>
    </row>
    <row r="30" customFormat="false" ht="12.75" hidden="false" customHeight="true" outlineLevel="0" collapsed="false">
      <c r="G30" s="37" t="s">
        <v>39</v>
      </c>
      <c r="H30" s="37"/>
      <c r="I30" s="37"/>
    </row>
    <row r="31" customFormat="false" ht="12.75" hidden="false" customHeight="false" outlineLevel="0" collapsed="false">
      <c r="G31" s="38"/>
      <c r="H31" s="38"/>
      <c r="I31" s="38"/>
    </row>
    <row r="32" customFormat="false" ht="15" hidden="false" customHeight="true" outlineLevel="0" collapsed="false">
      <c r="A32" s="1" t="s">
        <v>42</v>
      </c>
      <c r="G32" s="36"/>
      <c r="H32" s="36"/>
      <c r="I32" s="36"/>
    </row>
    <row r="33" customFormat="false" ht="12.75" hidden="false" customHeight="true" outlineLevel="0" collapsed="false">
      <c r="G33" s="37" t="s">
        <v>39</v>
      </c>
      <c r="H33" s="37"/>
      <c r="I33" s="37"/>
    </row>
  </sheetData>
  <mergeCells count="30">
    <mergeCell ref="A1:G2"/>
    <mergeCell ref="I1:J1"/>
    <mergeCell ref="I2:J2"/>
    <mergeCell ref="A3:J3"/>
    <mergeCell ref="A4:J5"/>
    <mergeCell ref="A6:J6"/>
    <mergeCell ref="A7:J7"/>
    <mergeCell ref="A8:J8"/>
    <mergeCell ref="A9:J9"/>
    <mergeCell ref="A10:F10"/>
    <mergeCell ref="A11:E11"/>
    <mergeCell ref="B13:E13"/>
    <mergeCell ref="B14:E14"/>
    <mergeCell ref="B15:E15"/>
    <mergeCell ref="B16:E16"/>
    <mergeCell ref="B17:E17"/>
    <mergeCell ref="A18:E18"/>
    <mergeCell ref="B20:E20"/>
    <mergeCell ref="B21:E21"/>
    <mergeCell ref="B22:E22"/>
    <mergeCell ref="B23:E23"/>
    <mergeCell ref="B24:E24"/>
    <mergeCell ref="A27:E27"/>
    <mergeCell ref="G27:I27"/>
    <mergeCell ref="G28:I28"/>
    <mergeCell ref="A29:E29"/>
    <mergeCell ref="G29:I29"/>
    <mergeCell ref="G30:I30"/>
    <mergeCell ref="G32:I32"/>
    <mergeCell ref="G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2.56"/>
    <col collapsed="false" customWidth="true" hidden="false" outlineLevel="0" max="6" min="6" style="1" width="10.41"/>
    <col collapsed="false" customWidth="true" hidden="false" outlineLevel="0" max="7" min="7" style="1" width="18.41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9" t="s">
        <v>43</v>
      </c>
      <c r="G1" s="39"/>
    </row>
    <row r="2" customFormat="false" ht="81" hidden="false" customHeight="true" outlineLevel="0" collapsed="false">
      <c r="A2" s="2"/>
      <c r="B2" s="2"/>
      <c r="C2" s="2"/>
      <c r="D2" s="2"/>
      <c r="E2" s="2"/>
      <c r="F2" s="39" t="s">
        <v>44</v>
      </c>
      <c r="G2" s="39"/>
    </row>
    <row r="3" s="35" customFormat="true" ht="40.5" hidden="false" customHeight="true" outlineLevel="0" collapsed="false">
      <c r="A3" s="40" t="s">
        <v>45</v>
      </c>
      <c r="B3" s="40"/>
      <c r="C3" s="40"/>
      <c r="D3" s="40"/>
      <c r="E3" s="40"/>
      <c r="F3" s="40"/>
      <c r="G3" s="40"/>
    </row>
    <row r="4" s="41" customFormat="true" ht="27" hidden="false" customHeight="true" outlineLevel="0" collapsed="false">
      <c r="A4" s="40" t="s">
        <v>46</v>
      </c>
      <c r="B4" s="40"/>
      <c r="C4" s="40"/>
      <c r="D4" s="40"/>
      <c r="E4" s="40"/>
      <c r="F4" s="40"/>
      <c r="G4" s="40"/>
    </row>
    <row r="5" s="43" customFormat="true" ht="10.5" hidden="false" customHeight="true" outlineLevel="0" collapsed="false">
      <c r="A5" s="42" t="s">
        <v>47</v>
      </c>
      <c r="B5" s="42"/>
      <c r="C5" s="42"/>
      <c r="D5" s="42"/>
      <c r="E5" s="42"/>
      <c r="F5" s="42"/>
      <c r="G5" s="42"/>
    </row>
    <row r="6" s="35" customFormat="true" ht="27.75" hidden="false" customHeight="true" outlineLevel="0" collapsed="false">
      <c r="A6" s="40" t="s">
        <v>48</v>
      </c>
      <c r="B6" s="40"/>
      <c r="C6" s="40"/>
      <c r="D6" s="40"/>
      <c r="E6" s="40"/>
      <c r="F6" s="40"/>
      <c r="G6" s="40"/>
    </row>
    <row r="7" s="43" customFormat="true" ht="21.75" hidden="false" customHeight="true" outlineLevel="0" collapsed="false">
      <c r="A7" s="42" t="s">
        <v>49</v>
      </c>
      <c r="B7" s="42"/>
      <c r="C7" s="42"/>
      <c r="D7" s="42"/>
      <c r="E7" s="42"/>
      <c r="F7" s="42"/>
      <c r="G7" s="42"/>
    </row>
    <row r="8" s="35" customFormat="true" ht="15" hidden="false" customHeight="true" outlineLevel="0" collapsed="false">
      <c r="A8" s="44" t="s">
        <v>50</v>
      </c>
      <c r="B8" s="44"/>
      <c r="C8" s="44"/>
      <c r="D8" s="44"/>
      <c r="E8" s="44"/>
      <c r="F8" s="44"/>
      <c r="G8" s="44"/>
    </row>
    <row r="9" s="35" customFormat="true" ht="15" hidden="false" customHeight="true" outlineLevel="0" collapsed="false">
      <c r="A9" s="44" t="s">
        <v>51</v>
      </c>
      <c r="B9" s="44"/>
      <c r="C9" s="44"/>
      <c r="D9" s="44"/>
      <c r="E9" s="44"/>
      <c r="F9" s="44"/>
      <c r="G9" s="44"/>
    </row>
    <row r="10" s="35" customFormat="true" ht="15" hidden="false" customHeight="true" outlineLevel="0" collapsed="false">
      <c r="A10" s="44" t="s">
        <v>52</v>
      </c>
      <c r="B10" s="44"/>
      <c r="C10" s="44"/>
      <c r="D10" s="44"/>
      <c r="E10" s="44"/>
      <c r="F10" s="44"/>
      <c r="G10" s="44"/>
    </row>
    <row r="11" s="43" customFormat="true" ht="33.75" hidden="false" customHeight="true" outlineLevel="0" collapsed="false">
      <c r="A11" s="42" t="s">
        <v>53</v>
      </c>
      <c r="B11" s="42"/>
      <c r="C11" s="42"/>
      <c r="D11" s="42"/>
      <c r="E11" s="42"/>
      <c r="F11" s="42"/>
      <c r="G11" s="42"/>
    </row>
    <row r="12" s="5" customFormat="true" ht="15.75" hidden="false" customHeight="true" outlineLevel="0" collapsed="false">
      <c r="A12" s="11" t="s">
        <v>54</v>
      </c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45" t="s">
        <v>55</v>
      </c>
      <c r="B13" s="45"/>
      <c r="C13" s="45"/>
      <c r="D13" s="45"/>
      <c r="E13" s="45"/>
      <c r="F13" s="13" t="s">
        <v>56</v>
      </c>
      <c r="G13" s="13" t="s">
        <v>57</v>
      </c>
    </row>
    <row r="14" customFormat="false" ht="12.75" hidden="false" customHeight="false" outlineLevel="0" collapsed="false">
      <c r="A14" s="21" t="s">
        <v>58</v>
      </c>
      <c r="B14" s="22"/>
      <c r="C14" s="22"/>
      <c r="D14" s="22"/>
      <c r="E14" s="22"/>
      <c r="F14" s="17" t="s">
        <v>59</v>
      </c>
      <c r="G14" s="46" t="n">
        <v>520397472.21</v>
      </c>
    </row>
    <row r="15" customFormat="false" ht="12.95" hidden="false" customHeight="true" outlineLevel="0" collapsed="false">
      <c r="A15" s="47" t="s">
        <v>60</v>
      </c>
      <c r="B15" s="47"/>
      <c r="C15" s="47"/>
      <c r="D15" s="47"/>
      <c r="E15" s="47"/>
      <c r="F15" s="48" t="s">
        <v>61</v>
      </c>
      <c r="G15" s="49" t="n">
        <v>0</v>
      </c>
    </row>
    <row r="16" customFormat="false" ht="12.95" hidden="false" customHeight="true" outlineLevel="0" collapsed="false">
      <c r="A16" s="47"/>
      <c r="B16" s="47"/>
      <c r="C16" s="47"/>
      <c r="D16" s="47"/>
      <c r="E16" s="47"/>
      <c r="F16" s="48"/>
      <c r="G16" s="48"/>
    </row>
    <row r="17" customFormat="false" ht="12.95" hidden="false" customHeight="true" outlineLevel="0" collapsed="false">
      <c r="A17" s="47" t="s">
        <v>62</v>
      </c>
      <c r="B17" s="47"/>
      <c r="C17" s="47"/>
      <c r="D17" s="47"/>
      <c r="E17" s="47"/>
      <c r="F17" s="48" t="s">
        <v>63</v>
      </c>
      <c r="G17" s="50" t="n">
        <v>0</v>
      </c>
    </row>
    <row r="18" customFormat="false" ht="12.95" hidden="false" customHeight="true" outlineLevel="0" collapsed="false">
      <c r="A18" s="47"/>
      <c r="B18" s="47"/>
      <c r="C18" s="47"/>
      <c r="D18" s="47"/>
      <c r="E18" s="47"/>
      <c r="F18" s="48"/>
      <c r="G18" s="48"/>
    </row>
    <row r="19" customFormat="false" ht="12.95" hidden="false" customHeight="true" outlineLevel="0" collapsed="false">
      <c r="A19" s="47"/>
      <c r="B19" s="47"/>
      <c r="C19" s="47"/>
      <c r="D19" s="47"/>
      <c r="E19" s="47"/>
      <c r="F19" s="48"/>
      <c r="G19" s="48"/>
    </row>
    <row r="20" customFormat="false" ht="26.25" hidden="false" customHeight="true" outlineLevel="0" collapsed="false">
      <c r="A20" s="15" t="s">
        <v>64</v>
      </c>
      <c r="B20" s="15"/>
      <c r="C20" s="15"/>
      <c r="D20" s="15"/>
      <c r="E20" s="15"/>
      <c r="F20" s="17" t="s">
        <v>65</v>
      </c>
      <c r="G20" s="30" t="n">
        <v>0</v>
      </c>
    </row>
    <row r="21" customFormat="false" ht="24.75" hidden="false" customHeight="true" outlineLevel="0" collapsed="false">
      <c r="A21" s="15" t="s">
        <v>66</v>
      </c>
      <c r="B21" s="15"/>
      <c r="C21" s="15"/>
      <c r="D21" s="15"/>
      <c r="E21" s="15"/>
      <c r="F21" s="17" t="s">
        <v>67</v>
      </c>
      <c r="G21" s="51" t="n">
        <v>0</v>
      </c>
    </row>
    <row r="22" customFormat="false" ht="24" hidden="false" customHeight="true" outlineLevel="0" collapsed="false">
      <c r="A22" s="15" t="s">
        <v>68</v>
      </c>
      <c r="B22" s="15"/>
      <c r="C22" s="15"/>
      <c r="D22" s="15"/>
      <c r="E22" s="15"/>
      <c r="F22" s="17" t="s">
        <v>69</v>
      </c>
      <c r="G22" s="46" t="n">
        <v>0</v>
      </c>
    </row>
    <row r="23" customFormat="false" ht="38.25" hidden="false" customHeight="true" outlineLevel="0" collapsed="false">
      <c r="A23" s="15" t="s">
        <v>70</v>
      </c>
      <c r="B23" s="15"/>
      <c r="C23" s="15"/>
      <c r="D23" s="15"/>
      <c r="E23" s="15"/>
      <c r="F23" s="32" t="s">
        <v>71</v>
      </c>
      <c r="G23" s="52" t="n">
        <f aca="false">G24-G14-G15+G17</f>
        <v>-1382894.06</v>
      </c>
      <c r="H23" s="53"/>
    </row>
    <row r="24" customFormat="false" ht="25.5" hidden="false" customHeight="true" outlineLevel="0" collapsed="false">
      <c r="A24" s="15" t="s">
        <v>72</v>
      </c>
      <c r="B24" s="15"/>
      <c r="C24" s="15"/>
      <c r="D24" s="15"/>
      <c r="E24" s="15"/>
      <c r="F24" s="17" t="s">
        <v>73</v>
      </c>
      <c r="G24" s="54" t="n">
        <v>519014578.15</v>
      </c>
      <c r="I24" s="55"/>
    </row>
    <row r="25" s="35" customFormat="true" ht="12.95" hidden="false" customHeight="true" outlineLevel="0" collapsed="false"/>
    <row r="26" s="35" customFormat="true" ht="12.95" hidden="false" customHeight="true" outlineLevel="0" collapsed="false">
      <c r="G26" s="56"/>
    </row>
    <row r="27" s="35" customFormat="true" ht="12.95" hidden="false" customHeight="true" outlineLevel="0" collapsed="false">
      <c r="A27" s="34" t="s">
        <v>37</v>
      </c>
      <c r="B27" s="34"/>
      <c r="C27" s="34"/>
      <c r="D27" s="34"/>
      <c r="E27" s="34"/>
      <c r="F27" s="57"/>
      <c r="G27" s="35" t="s">
        <v>38</v>
      </c>
    </row>
    <row r="28" s="5" customFormat="true" ht="12.95" hidden="false" customHeight="true" outlineLevel="0" collapsed="false">
      <c r="F28" s="58" t="s">
        <v>39</v>
      </c>
    </row>
    <row r="29" s="35" customFormat="true" ht="12.95" hidden="false" customHeight="true" outlineLevel="0" collapsed="false">
      <c r="A29" s="34" t="s">
        <v>40</v>
      </c>
      <c r="B29" s="34"/>
      <c r="C29" s="34"/>
      <c r="D29" s="34"/>
      <c r="E29" s="34"/>
    </row>
    <row r="30" s="35" customFormat="true" ht="12.95" hidden="false" customHeight="true" outlineLevel="0" collapsed="false">
      <c r="A30" s="34"/>
      <c r="B30" s="34"/>
      <c r="C30" s="34"/>
      <c r="D30" s="34"/>
      <c r="E30" s="34"/>
      <c r="F30" s="57"/>
      <c r="G30" s="35" t="s">
        <v>41</v>
      </c>
    </row>
    <row r="31" s="5" customFormat="true" ht="12.95" hidden="false" customHeight="true" outlineLevel="0" collapsed="false">
      <c r="F31" s="58" t="s">
        <v>39</v>
      </c>
    </row>
    <row r="32" s="35" customFormat="true" ht="12.95" hidden="false" customHeight="true" outlineLevel="0" collapsed="false">
      <c r="A32" s="34" t="s">
        <v>42</v>
      </c>
      <c r="B32" s="34"/>
      <c r="C32" s="34"/>
      <c r="D32" s="34"/>
      <c r="E32" s="34"/>
    </row>
    <row r="33" s="35" customFormat="true" ht="12.95" hidden="false" customHeight="true" outlineLevel="0" collapsed="false">
      <c r="A33" s="34"/>
      <c r="B33" s="34"/>
      <c r="C33" s="34"/>
      <c r="D33" s="34"/>
      <c r="E33" s="34"/>
      <c r="F33" s="57"/>
      <c r="G33" s="56"/>
    </row>
    <row r="34" s="5" customFormat="true" ht="15.95" hidden="false" customHeight="true" outlineLevel="0" collapsed="false">
      <c r="F34" s="58" t="s">
        <v>39</v>
      </c>
    </row>
  </sheetData>
  <mergeCells count="28">
    <mergeCell ref="A1:E2"/>
    <mergeCell ref="F1:G1"/>
    <mergeCell ref="F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E13"/>
    <mergeCell ref="A15:E16"/>
    <mergeCell ref="F15:F16"/>
    <mergeCell ref="G15:G16"/>
    <mergeCell ref="A17:E19"/>
    <mergeCell ref="F17:F19"/>
    <mergeCell ref="G17:G19"/>
    <mergeCell ref="A20:E20"/>
    <mergeCell ref="A21:E21"/>
    <mergeCell ref="A22:E22"/>
    <mergeCell ref="A23:E23"/>
    <mergeCell ref="A24:E24"/>
    <mergeCell ref="A27:E27"/>
    <mergeCell ref="A29:E30"/>
    <mergeCell ref="A32:E3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94.56"/>
    <col collapsed="false" customWidth="true" hidden="false" outlineLevel="0" max="2" min="2" style="59" width="6.99"/>
    <col collapsed="false" customWidth="true" hidden="false" outlineLevel="0" max="3" min="3" style="59" width="4.7"/>
    <col collapsed="false" customWidth="true" hidden="false" outlineLevel="0" max="4" min="4" style="59" width="0.13"/>
    <col collapsed="false" customWidth="true" hidden="false" outlineLevel="0" max="5" min="5" style="59" width="14.28"/>
    <col collapsed="false" customWidth="true" hidden="false" outlineLevel="0" max="6" min="6" style="60" width="14.14"/>
    <col collapsed="false" customWidth="true" hidden="false" outlineLevel="0" max="7" min="7" style="61" width="13.85"/>
    <col collapsed="false" customWidth="false" hidden="false" outlineLevel="0" max="257" min="8" style="59" width="9.14"/>
  </cols>
  <sheetData>
    <row r="1" s="1" customFormat="true" ht="11.25" hidden="false" customHeight="true" outlineLevel="0" collapsed="false">
      <c r="A1" s="2"/>
      <c r="B1" s="39" t="s">
        <v>74</v>
      </c>
      <c r="C1" s="39"/>
      <c r="D1" s="39"/>
      <c r="E1" s="39"/>
      <c r="F1" s="39"/>
      <c r="G1" s="62"/>
    </row>
    <row r="2" s="1" customFormat="true" ht="60" hidden="false" customHeight="true" outlineLevel="0" collapsed="false">
      <c r="A2" s="2"/>
      <c r="B2" s="39" t="s">
        <v>44</v>
      </c>
      <c r="C2" s="39"/>
      <c r="D2" s="39"/>
      <c r="E2" s="39"/>
      <c r="F2" s="39"/>
      <c r="G2" s="63"/>
    </row>
    <row r="3" customFormat="false" ht="12.95" hidden="false" customHeight="true" outlineLevel="0" collapsed="false">
      <c r="A3" s="64" t="s">
        <v>75</v>
      </c>
      <c r="B3" s="64"/>
      <c r="C3" s="64"/>
      <c r="D3" s="64"/>
      <c r="E3" s="64"/>
      <c r="F3" s="64"/>
    </row>
    <row r="4" customFormat="false" ht="12.95" hidden="false" customHeight="true" outlineLevel="0" collapsed="false">
      <c r="A4" s="64" t="s">
        <v>76</v>
      </c>
      <c r="B4" s="64"/>
      <c r="C4" s="64"/>
      <c r="D4" s="64"/>
      <c r="E4" s="64"/>
      <c r="F4" s="64"/>
    </row>
    <row r="5" s="67" customFormat="true" ht="11.25" hidden="false" customHeight="true" outlineLevel="0" collapsed="false">
      <c r="A5" s="65" t="s">
        <v>77</v>
      </c>
      <c r="B5" s="65"/>
      <c r="C5" s="65"/>
      <c r="D5" s="65"/>
      <c r="E5" s="65"/>
      <c r="F5" s="65"/>
      <c r="G5" s="66"/>
    </row>
    <row r="6" customFormat="false" ht="12.95" hidden="false" customHeight="true" outlineLevel="0" collapsed="false">
      <c r="A6" s="68" t="s">
        <v>78</v>
      </c>
      <c r="B6" s="68"/>
      <c r="C6" s="68"/>
      <c r="D6" s="68"/>
      <c r="E6" s="68"/>
      <c r="F6" s="68"/>
    </row>
    <row r="7" s="43" customFormat="true" ht="18" hidden="false" customHeight="true" outlineLevel="0" collapsed="false">
      <c r="A7" s="42" t="s">
        <v>49</v>
      </c>
      <c r="B7" s="42"/>
      <c r="C7" s="42"/>
      <c r="D7" s="42"/>
      <c r="E7" s="42"/>
      <c r="F7" s="42"/>
      <c r="G7" s="69"/>
    </row>
    <row r="8" s="1" customFormat="true" ht="12.95" hidden="false" customHeight="true" outlineLevel="0" collapsed="false">
      <c r="A8" s="70" t="s">
        <v>50</v>
      </c>
      <c r="B8" s="70"/>
      <c r="C8" s="70"/>
      <c r="D8" s="70"/>
      <c r="E8" s="70"/>
      <c r="F8" s="70"/>
      <c r="G8" s="62"/>
    </row>
    <row r="9" s="1" customFormat="true" ht="12.95" hidden="false" customHeight="true" outlineLevel="0" collapsed="false">
      <c r="A9" s="70" t="s">
        <v>79</v>
      </c>
      <c r="B9" s="70"/>
      <c r="C9" s="70"/>
      <c r="D9" s="70"/>
      <c r="E9" s="70"/>
      <c r="F9" s="70"/>
      <c r="G9" s="62"/>
    </row>
    <row r="10" s="1" customFormat="true" ht="12.95" hidden="false" customHeight="true" outlineLevel="0" collapsed="false">
      <c r="A10" s="70" t="s">
        <v>52</v>
      </c>
      <c r="B10" s="70"/>
      <c r="C10" s="70"/>
      <c r="D10" s="70"/>
      <c r="E10" s="70"/>
      <c r="F10" s="70"/>
      <c r="G10" s="62"/>
    </row>
    <row r="11" s="43" customFormat="true" ht="18" hidden="false" customHeight="true" outlineLevel="0" collapsed="false">
      <c r="A11" s="71" t="s">
        <v>53</v>
      </c>
      <c r="B11" s="71"/>
      <c r="C11" s="71"/>
      <c r="D11" s="71"/>
      <c r="E11" s="71"/>
      <c r="F11" s="71"/>
      <c r="G11" s="69"/>
    </row>
    <row r="12" customFormat="false" ht="14.1" hidden="false" customHeight="true" outlineLevel="0" collapsed="false">
      <c r="A12" s="72" t="s">
        <v>80</v>
      </c>
      <c r="B12" s="72"/>
      <c r="C12" s="72"/>
      <c r="D12" s="72"/>
      <c r="E12" s="72"/>
      <c r="F12" s="72"/>
    </row>
    <row r="13" s="76" customFormat="true" ht="36.75" hidden="false" customHeight="true" outlineLevel="0" collapsed="false">
      <c r="A13" s="73" t="s">
        <v>81</v>
      </c>
      <c r="B13" s="73"/>
      <c r="C13" s="73" t="s">
        <v>82</v>
      </c>
      <c r="D13" s="73"/>
      <c r="E13" s="74" t="s">
        <v>83</v>
      </c>
      <c r="F13" s="74" t="s">
        <v>84</v>
      </c>
      <c r="G13" s="75"/>
    </row>
    <row r="14" s="76" customFormat="true" ht="12" hidden="false" customHeight="true" outlineLevel="0" collapsed="false">
      <c r="A14" s="77" t="n">
        <v>1</v>
      </c>
      <c r="B14" s="77"/>
      <c r="C14" s="77" t="n">
        <v>2</v>
      </c>
      <c r="D14" s="77"/>
      <c r="E14" s="77" t="n">
        <v>3</v>
      </c>
      <c r="F14" s="77" t="n">
        <v>4</v>
      </c>
      <c r="G14" s="75"/>
    </row>
    <row r="15" s="76" customFormat="true" ht="12" hidden="false" customHeight="true" outlineLevel="0" collapsed="false">
      <c r="A15" s="78" t="s">
        <v>85</v>
      </c>
      <c r="B15" s="78"/>
      <c r="C15" s="77"/>
      <c r="D15" s="77"/>
      <c r="E15" s="79"/>
      <c r="F15" s="79"/>
      <c r="G15" s="75"/>
    </row>
    <row r="16" s="76" customFormat="true" ht="12" hidden="false" customHeight="true" outlineLevel="0" collapsed="false">
      <c r="A16" s="80" t="s">
        <v>86</v>
      </c>
      <c r="B16" s="80"/>
      <c r="C16" s="81" t="s">
        <v>59</v>
      </c>
      <c r="D16" s="81"/>
      <c r="E16" s="82" t="n">
        <v>825167.74</v>
      </c>
      <c r="F16" s="82" t="n">
        <v>1071265.88</v>
      </c>
      <c r="G16" s="75"/>
    </row>
    <row r="17" s="76" customFormat="true" ht="12" hidden="false" customHeight="true" outlineLevel="0" collapsed="false">
      <c r="A17" s="80" t="s">
        <v>87</v>
      </c>
      <c r="B17" s="80"/>
      <c r="C17" s="81" t="s">
        <v>88</v>
      </c>
      <c r="D17" s="81"/>
      <c r="E17" s="82" t="n">
        <v>825167.74</v>
      </c>
      <c r="F17" s="82" t="n">
        <v>1071265.88</v>
      </c>
      <c r="G17" s="75"/>
    </row>
    <row r="18" s="76" customFormat="true" ht="12" hidden="false" customHeight="true" outlineLevel="0" collapsed="false">
      <c r="A18" s="83" t="s">
        <v>89</v>
      </c>
      <c r="B18" s="83"/>
      <c r="C18" s="81" t="s">
        <v>90</v>
      </c>
      <c r="D18" s="81"/>
      <c r="E18" s="82" t="n">
        <v>0</v>
      </c>
      <c r="F18" s="82" t="n">
        <v>0</v>
      </c>
      <c r="G18" s="75"/>
    </row>
    <row r="19" s="76" customFormat="true" ht="12" hidden="false" customHeight="true" outlineLevel="0" collapsed="false">
      <c r="A19" s="80" t="s">
        <v>91</v>
      </c>
      <c r="B19" s="80"/>
      <c r="C19" s="81" t="s">
        <v>61</v>
      </c>
      <c r="D19" s="81" t="n">
        <v>0</v>
      </c>
      <c r="E19" s="82" t="n">
        <v>37000000</v>
      </c>
      <c r="F19" s="82" t="n">
        <v>53500000</v>
      </c>
      <c r="G19" s="75"/>
    </row>
    <row r="20" s="76" customFormat="true" ht="12" hidden="false" customHeight="true" outlineLevel="0" collapsed="false">
      <c r="A20" s="80" t="s">
        <v>87</v>
      </c>
      <c r="B20" s="80"/>
      <c r="C20" s="81" t="s">
        <v>92</v>
      </c>
      <c r="D20" s="81"/>
      <c r="E20" s="82" t="n">
        <v>37000000</v>
      </c>
      <c r="F20" s="82" t="n">
        <v>53500000</v>
      </c>
      <c r="G20" s="75"/>
    </row>
    <row r="21" s="76" customFormat="true" ht="12" hidden="false" customHeight="true" outlineLevel="0" collapsed="false">
      <c r="A21" s="83" t="s">
        <v>89</v>
      </c>
      <c r="B21" s="83"/>
      <c r="C21" s="81" t="s">
        <v>93</v>
      </c>
      <c r="D21" s="81"/>
      <c r="E21" s="82" t="n">
        <v>0</v>
      </c>
      <c r="F21" s="82" t="n">
        <v>0</v>
      </c>
      <c r="G21" s="75"/>
    </row>
    <row r="22" s="76" customFormat="true" ht="12" hidden="false" customHeight="true" outlineLevel="0" collapsed="false">
      <c r="A22" s="83" t="s">
        <v>94</v>
      </c>
      <c r="B22" s="83"/>
      <c r="C22" s="81" t="s">
        <v>63</v>
      </c>
      <c r="D22" s="81"/>
      <c r="E22" s="82" t="n">
        <v>45971866.64</v>
      </c>
      <c r="F22" s="82" t="n">
        <v>35150230.85</v>
      </c>
      <c r="G22" s="75"/>
    </row>
    <row r="23" s="76" customFormat="true" ht="12" hidden="false" customHeight="true" outlineLevel="0" collapsed="false">
      <c r="A23" s="83" t="s">
        <v>95</v>
      </c>
      <c r="B23" s="83"/>
      <c r="C23" s="81" t="s">
        <v>65</v>
      </c>
      <c r="D23" s="81"/>
      <c r="E23" s="82" t="n">
        <v>0</v>
      </c>
      <c r="F23" s="82" t="n">
        <v>0</v>
      </c>
      <c r="G23" s="75"/>
    </row>
    <row r="24" s="76" customFormat="true" ht="12" hidden="false" customHeight="true" outlineLevel="0" collapsed="false">
      <c r="A24" s="83" t="s">
        <v>96</v>
      </c>
      <c r="B24" s="83"/>
      <c r="C24" s="81" t="s">
        <v>67</v>
      </c>
      <c r="D24" s="81" t="n">
        <v>0</v>
      </c>
      <c r="E24" s="82" t="n">
        <v>0</v>
      </c>
      <c r="F24" s="82" t="n">
        <v>0</v>
      </c>
      <c r="G24" s="75"/>
    </row>
    <row r="25" s="76" customFormat="true" ht="12" hidden="false" customHeight="true" outlineLevel="0" collapsed="false">
      <c r="A25" s="84" t="s">
        <v>97</v>
      </c>
      <c r="B25" s="84"/>
      <c r="C25" s="81" t="s">
        <v>69</v>
      </c>
      <c r="D25" s="81"/>
      <c r="E25" s="82" t="n">
        <v>245694716.73</v>
      </c>
      <c r="F25" s="82" t="n">
        <v>238066661.65</v>
      </c>
      <c r="G25" s="75"/>
    </row>
    <row r="26" s="76" customFormat="true" ht="12" hidden="false" customHeight="true" outlineLevel="0" collapsed="false">
      <c r="A26" s="83" t="s">
        <v>98</v>
      </c>
      <c r="B26" s="83"/>
      <c r="C26" s="81" t="s">
        <v>71</v>
      </c>
      <c r="D26" s="81"/>
      <c r="E26" s="82" t="n">
        <v>0</v>
      </c>
      <c r="F26" s="82" t="n">
        <v>0</v>
      </c>
      <c r="G26" s="75"/>
    </row>
    <row r="27" s="76" customFormat="true" ht="12" hidden="false" customHeight="true" outlineLevel="0" collapsed="false">
      <c r="A27" s="83" t="s">
        <v>99</v>
      </c>
      <c r="B27" s="83"/>
      <c r="C27" s="81" t="s">
        <v>73</v>
      </c>
      <c r="D27" s="81"/>
      <c r="E27" s="82" t="n">
        <v>0</v>
      </c>
      <c r="F27" s="82" t="n">
        <v>0</v>
      </c>
      <c r="G27" s="75"/>
    </row>
    <row r="28" s="76" customFormat="true" ht="12" hidden="false" customHeight="true" outlineLevel="0" collapsed="false">
      <c r="A28" s="83" t="s">
        <v>100</v>
      </c>
      <c r="B28" s="83"/>
      <c r="C28" s="81" t="s">
        <v>101</v>
      </c>
      <c r="D28" s="81"/>
      <c r="E28" s="82" t="n">
        <v>0</v>
      </c>
      <c r="F28" s="82" t="n">
        <v>0</v>
      </c>
      <c r="G28" s="75"/>
    </row>
    <row r="29" s="76" customFormat="true" ht="12" hidden="false" customHeight="true" outlineLevel="0" collapsed="false">
      <c r="A29" s="83" t="s">
        <v>102</v>
      </c>
      <c r="B29" s="83"/>
      <c r="C29" s="81" t="s">
        <v>103</v>
      </c>
      <c r="D29" s="81"/>
      <c r="E29" s="82" t="n">
        <v>0</v>
      </c>
      <c r="F29" s="82" t="n">
        <v>0</v>
      </c>
      <c r="G29" s="75"/>
    </row>
    <row r="30" s="76" customFormat="true" ht="12" hidden="false" customHeight="true" outlineLevel="0" collapsed="false">
      <c r="A30" s="83" t="s">
        <v>104</v>
      </c>
      <c r="B30" s="83"/>
      <c r="C30" s="81" t="s">
        <v>105</v>
      </c>
      <c r="D30" s="81"/>
      <c r="E30" s="82" t="n">
        <v>0</v>
      </c>
      <c r="F30" s="82" t="n">
        <v>0</v>
      </c>
      <c r="G30" s="75"/>
    </row>
    <row r="31" s="76" customFormat="true" ht="12" hidden="false" customHeight="true" outlineLevel="0" collapsed="false">
      <c r="A31" s="83" t="s">
        <v>106</v>
      </c>
      <c r="B31" s="83"/>
      <c r="C31" s="81" t="s">
        <v>13</v>
      </c>
      <c r="D31" s="81"/>
      <c r="E31" s="82" t="n">
        <v>0</v>
      </c>
      <c r="F31" s="82" t="n">
        <v>0</v>
      </c>
      <c r="G31" s="75"/>
    </row>
    <row r="32" s="76" customFormat="true" ht="12" hidden="false" customHeight="true" outlineLevel="0" collapsed="false">
      <c r="A32" s="83" t="s">
        <v>107</v>
      </c>
      <c r="B32" s="83"/>
      <c r="C32" s="81" t="s">
        <v>16</v>
      </c>
      <c r="D32" s="81"/>
      <c r="E32" s="82" t="n">
        <v>0</v>
      </c>
      <c r="F32" s="82" t="n">
        <v>0</v>
      </c>
      <c r="G32" s="75"/>
    </row>
    <row r="33" s="76" customFormat="true" ht="12" hidden="false" customHeight="true" outlineLevel="0" collapsed="false">
      <c r="A33" s="83" t="s">
        <v>108</v>
      </c>
      <c r="B33" s="83"/>
      <c r="C33" s="81" t="s">
        <v>109</v>
      </c>
      <c r="D33" s="81"/>
      <c r="E33" s="82" t="n">
        <v>0</v>
      </c>
      <c r="F33" s="82" t="n">
        <v>0</v>
      </c>
      <c r="G33" s="75"/>
    </row>
    <row r="34" s="76" customFormat="true" ht="12" hidden="false" customHeight="true" outlineLevel="0" collapsed="false">
      <c r="A34" s="83" t="s">
        <v>110</v>
      </c>
      <c r="B34" s="83"/>
      <c r="C34" s="81" t="s">
        <v>111</v>
      </c>
      <c r="D34" s="81"/>
      <c r="E34" s="82" t="n">
        <v>0</v>
      </c>
      <c r="F34" s="82" t="n">
        <v>0</v>
      </c>
      <c r="G34" s="75"/>
    </row>
    <row r="35" s="76" customFormat="true" ht="12" hidden="false" customHeight="true" outlineLevel="0" collapsed="false">
      <c r="A35" s="83" t="s">
        <v>112</v>
      </c>
      <c r="B35" s="83"/>
      <c r="C35" s="81" t="s">
        <v>113</v>
      </c>
      <c r="D35" s="81"/>
      <c r="E35" s="82" t="n">
        <v>0</v>
      </c>
      <c r="F35" s="82" t="n">
        <v>0</v>
      </c>
      <c r="G35" s="75"/>
    </row>
    <row r="36" s="76" customFormat="true" ht="12" hidden="false" customHeight="true" outlineLevel="0" collapsed="false">
      <c r="A36" s="83" t="s">
        <v>114</v>
      </c>
      <c r="B36" s="83"/>
      <c r="C36" s="81" t="s">
        <v>115</v>
      </c>
      <c r="D36" s="81"/>
      <c r="E36" s="82" t="n">
        <v>0</v>
      </c>
      <c r="F36" s="82" t="n">
        <v>0</v>
      </c>
      <c r="G36" s="75"/>
    </row>
    <row r="37" s="76" customFormat="true" ht="12" hidden="false" customHeight="true" outlineLevel="0" collapsed="false">
      <c r="A37" s="83" t="s">
        <v>116</v>
      </c>
      <c r="B37" s="83"/>
      <c r="C37" s="81" t="s">
        <v>18</v>
      </c>
      <c r="D37" s="81"/>
      <c r="E37" s="82" t="n">
        <v>0</v>
      </c>
      <c r="F37" s="82" t="n">
        <v>0</v>
      </c>
      <c r="G37" s="75"/>
    </row>
    <row r="38" s="76" customFormat="true" ht="18.95" hidden="false" customHeight="true" outlineLevel="0" collapsed="false">
      <c r="A38" s="84" t="s">
        <v>117</v>
      </c>
      <c r="B38" s="84"/>
      <c r="C38" s="81" t="s">
        <v>20</v>
      </c>
      <c r="D38" s="81"/>
      <c r="E38" s="82" t="n">
        <v>0</v>
      </c>
      <c r="F38" s="82" t="n">
        <v>0</v>
      </c>
      <c r="G38" s="75"/>
    </row>
    <row r="39" s="76" customFormat="true" ht="33" hidden="false" customHeight="true" outlineLevel="0" collapsed="false">
      <c r="A39" s="84" t="s">
        <v>118</v>
      </c>
      <c r="B39" s="84"/>
      <c r="C39" s="81" t="s">
        <v>22</v>
      </c>
      <c r="D39" s="81"/>
      <c r="E39" s="82" t="n">
        <v>0</v>
      </c>
      <c r="F39" s="82" t="n">
        <v>0</v>
      </c>
      <c r="G39" s="75"/>
    </row>
    <row r="40" s="76" customFormat="true" ht="12" hidden="false" customHeight="true" outlineLevel="0" collapsed="false">
      <c r="A40" s="83" t="s">
        <v>119</v>
      </c>
      <c r="B40" s="83"/>
      <c r="C40" s="81" t="s">
        <v>24</v>
      </c>
      <c r="D40" s="81"/>
      <c r="E40" s="82" t="n">
        <v>0</v>
      </c>
      <c r="F40" s="82" t="n">
        <v>0</v>
      </c>
      <c r="G40" s="75"/>
    </row>
    <row r="41" s="76" customFormat="true" ht="18.95" hidden="false" customHeight="true" outlineLevel="0" collapsed="false">
      <c r="A41" s="85" t="s">
        <v>120</v>
      </c>
      <c r="B41" s="85"/>
      <c r="C41" s="81" t="s">
        <v>121</v>
      </c>
      <c r="D41" s="81"/>
      <c r="E41" s="82" t="n">
        <v>138675260</v>
      </c>
      <c r="F41" s="82" t="n">
        <v>138675260</v>
      </c>
      <c r="G41" s="86"/>
    </row>
    <row r="42" s="76" customFormat="true" ht="12" hidden="false" customHeight="true" outlineLevel="0" collapsed="false">
      <c r="A42" s="83" t="s">
        <v>122</v>
      </c>
      <c r="B42" s="83"/>
      <c r="C42" s="81" t="s">
        <v>123</v>
      </c>
      <c r="D42" s="81"/>
      <c r="E42" s="82" t="n">
        <v>0</v>
      </c>
      <c r="F42" s="82" t="n">
        <v>0</v>
      </c>
      <c r="G42" s="75"/>
    </row>
    <row r="43" s="76" customFormat="true" ht="18.95" hidden="false" customHeight="true" outlineLevel="0" collapsed="false">
      <c r="A43" s="83" t="s">
        <v>124</v>
      </c>
      <c r="B43" s="83"/>
      <c r="C43" s="81" t="s">
        <v>125</v>
      </c>
      <c r="D43" s="81"/>
      <c r="E43" s="82" t="n">
        <v>0</v>
      </c>
      <c r="F43" s="82" t="n">
        <v>0</v>
      </c>
      <c r="G43" s="75"/>
    </row>
    <row r="44" s="76" customFormat="true" ht="16.5" hidden="false" customHeight="true" outlineLevel="0" collapsed="false">
      <c r="A44" s="83" t="s">
        <v>122</v>
      </c>
      <c r="B44" s="83"/>
      <c r="C44" s="81" t="s">
        <v>126</v>
      </c>
      <c r="D44" s="81"/>
      <c r="E44" s="82" t="n">
        <v>0</v>
      </c>
      <c r="F44" s="82" t="n">
        <v>0</v>
      </c>
      <c r="G44" s="75"/>
    </row>
    <row r="45" s="76" customFormat="true" ht="18.95" hidden="false" customHeight="true" outlineLevel="0" collapsed="false">
      <c r="A45" s="87" t="s">
        <v>127</v>
      </c>
      <c r="B45" s="87"/>
      <c r="C45" s="81" t="s">
        <v>128</v>
      </c>
      <c r="D45" s="81"/>
      <c r="E45" s="82" t="n">
        <v>46679000</v>
      </c>
      <c r="F45" s="82" t="n">
        <v>46679000</v>
      </c>
      <c r="G45" s="75"/>
    </row>
    <row r="46" s="76" customFormat="true" ht="12" hidden="false" customHeight="true" outlineLevel="0" collapsed="false">
      <c r="A46" s="83"/>
      <c r="B46" s="83"/>
      <c r="C46" s="81" t="s">
        <v>129</v>
      </c>
      <c r="D46" s="81"/>
      <c r="E46" s="82" t="n">
        <v>46679000</v>
      </c>
      <c r="F46" s="82" t="n">
        <v>46679000</v>
      </c>
      <c r="G46" s="75"/>
    </row>
    <row r="47" s="76" customFormat="true" ht="18.95" hidden="false" customHeight="true" outlineLevel="0" collapsed="false">
      <c r="A47" s="83" t="s">
        <v>130</v>
      </c>
      <c r="B47" s="83"/>
      <c r="C47" s="81" t="s">
        <v>131</v>
      </c>
      <c r="D47" s="81"/>
      <c r="E47" s="82" t="n">
        <v>0</v>
      </c>
      <c r="F47" s="82" t="n">
        <v>0</v>
      </c>
      <c r="G47" s="75"/>
    </row>
    <row r="48" s="76" customFormat="true" ht="12" hidden="false" customHeight="true" outlineLevel="0" collapsed="false">
      <c r="A48" s="83" t="s">
        <v>132</v>
      </c>
      <c r="B48" s="83"/>
      <c r="C48" s="81" t="s">
        <v>133</v>
      </c>
      <c r="D48" s="81"/>
      <c r="E48" s="82" t="n">
        <v>0</v>
      </c>
      <c r="F48" s="82" t="n">
        <v>0</v>
      </c>
      <c r="G48" s="75"/>
    </row>
    <row r="49" s="76" customFormat="true" ht="18.95" hidden="false" customHeight="true" outlineLevel="0" collapsed="false">
      <c r="A49" s="83" t="s">
        <v>134</v>
      </c>
      <c r="B49" s="83"/>
      <c r="C49" s="81" t="s">
        <v>26</v>
      </c>
      <c r="D49" s="81"/>
      <c r="E49" s="82" t="n">
        <v>0</v>
      </c>
      <c r="F49" s="82" t="n">
        <v>0</v>
      </c>
      <c r="G49" s="86"/>
    </row>
    <row r="50" s="76" customFormat="true" ht="12" hidden="false" customHeight="true" outlineLevel="0" collapsed="false">
      <c r="A50" s="83" t="s">
        <v>135</v>
      </c>
      <c r="B50" s="83"/>
      <c r="C50" s="81" t="s">
        <v>28</v>
      </c>
      <c r="D50" s="81"/>
      <c r="E50" s="82" t="n">
        <v>0</v>
      </c>
      <c r="F50" s="82" t="n">
        <v>0</v>
      </c>
      <c r="G50" s="75"/>
    </row>
    <row r="51" s="76" customFormat="true" ht="18.95" hidden="false" customHeight="true" outlineLevel="0" collapsed="false">
      <c r="A51" s="88" t="s">
        <v>136</v>
      </c>
      <c r="B51" s="88"/>
      <c r="C51" s="81" t="s">
        <v>30</v>
      </c>
      <c r="D51" s="81"/>
      <c r="E51" s="82" t="n">
        <v>0</v>
      </c>
      <c r="F51" s="82" t="n">
        <v>0</v>
      </c>
      <c r="G51" s="75"/>
    </row>
    <row r="52" s="76" customFormat="true" ht="18.95" hidden="false" customHeight="true" outlineLevel="0" collapsed="false">
      <c r="A52" s="83" t="s">
        <v>137</v>
      </c>
      <c r="B52" s="83"/>
      <c r="C52" s="81" t="s">
        <v>32</v>
      </c>
      <c r="D52" s="81"/>
      <c r="E52" s="82" t="n">
        <v>0</v>
      </c>
      <c r="F52" s="82" t="n">
        <v>0</v>
      </c>
      <c r="G52" s="75"/>
    </row>
    <row r="53" s="76" customFormat="true" ht="12" hidden="false" customHeight="true" outlineLevel="0" collapsed="false">
      <c r="A53" s="83" t="s">
        <v>138</v>
      </c>
      <c r="B53" s="83"/>
      <c r="C53" s="81" t="s">
        <v>34</v>
      </c>
      <c r="D53" s="81"/>
      <c r="E53" s="82" t="n">
        <v>0</v>
      </c>
      <c r="F53" s="82" t="n">
        <v>0</v>
      </c>
      <c r="G53" s="75"/>
    </row>
    <row r="54" s="76" customFormat="true" ht="12" hidden="false" customHeight="true" outlineLevel="0" collapsed="false">
      <c r="A54" s="83" t="s">
        <v>139</v>
      </c>
      <c r="B54" s="83"/>
      <c r="C54" s="81" t="s">
        <v>36</v>
      </c>
      <c r="D54" s="81"/>
      <c r="E54" s="82" t="n">
        <v>0</v>
      </c>
      <c r="F54" s="82" t="n">
        <v>0</v>
      </c>
      <c r="G54" s="75"/>
    </row>
    <row r="55" s="76" customFormat="true" ht="12" hidden="false" customHeight="true" outlineLevel="0" collapsed="false">
      <c r="A55" s="83" t="s">
        <v>140</v>
      </c>
      <c r="B55" s="83"/>
      <c r="C55" s="81" t="s">
        <v>141</v>
      </c>
      <c r="D55" s="81"/>
      <c r="E55" s="82" t="n">
        <f aca="false">E56+E57+E58+E59</f>
        <v>6160687.65</v>
      </c>
      <c r="F55" s="82" t="n">
        <f aca="false">F56+F57+F58+F59</f>
        <v>6357335.55</v>
      </c>
      <c r="G55" s="86"/>
    </row>
    <row r="56" s="76" customFormat="true" ht="12" hidden="false" customHeight="true" outlineLevel="0" collapsed="false">
      <c r="A56" s="83" t="s">
        <v>142</v>
      </c>
      <c r="B56" s="83"/>
      <c r="C56" s="81" t="s">
        <v>143</v>
      </c>
      <c r="D56" s="81"/>
      <c r="E56" s="82" t="n">
        <v>76793.46</v>
      </c>
      <c r="F56" s="82" t="n">
        <v>41128.47</v>
      </c>
      <c r="G56" s="75"/>
    </row>
    <row r="57" s="76" customFormat="true" ht="12" hidden="false" customHeight="true" outlineLevel="0" collapsed="false">
      <c r="A57" s="83" t="s">
        <v>144</v>
      </c>
      <c r="B57" s="83"/>
      <c r="C57" s="81" t="s">
        <v>145</v>
      </c>
      <c r="D57" s="81"/>
      <c r="E57" s="82" t="n">
        <v>287144.77</v>
      </c>
      <c r="F57" s="82" t="n">
        <v>387144.77</v>
      </c>
      <c r="G57" s="75"/>
    </row>
    <row r="58" s="76" customFormat="true" ht="18.95" hidden="false" customHeight="true" outlineLevel="0" collapsed="false">
      <c r="A58" s="83" t="s">
        <v>146</v>
      </c>
      <c r="B58" s="83"/>
      <c r="C58" s="81" t="s">
        <v>147</v>
      </c>
      <c r="D58" s="81"/>
      <c r="E58" s="82" t="n">
        <v>5657112.28</v>
      </c>
      <c r="F58" s="82" t="n">
        <v>5782826.51</v>
      </c>
      <c r="G58" s="75"/>
    </row>
    <row r="59" s="76" customFormat="true" ht="12" hidden="false" customHeight="true" outlineLevel="0" collapsed="false">
      <c r="A59" s="83" t="s">
        <v>148</v>
      </c>
      <c r="B59" s="83"/>
      <c r="C59" s="81" t="s">
        <v>149</v>
      </c>
      <c r="D59" s="81"/>
      <c r="E59" s="82" t="n">
        <v>139637.14</v>
      </c>
      <c r="F59" s="82" t="n">
        <v>146235.8</v>
      </c>
      <c r="G59" s="75"/>
    </row>
    <row r="60" s="91" customFormat="true" ht="20.1" hidden="false" customHeight="true" outlineLevel="0" collapsed="false">
      <c r="A60" s="89" t="s">
        <v>150</v>
      </c>
      <c r="B60" s="89"/>
      <c r="C60" s="81" t="s">
        <v>151</v>
      </c>
      <c r="D60" s="81"/>
      <c r="E60" s="82" t="n">
        <f aca="false">E16+E19+E25+E41+E45+E49+E55+E22</f>
        <v>521006698.76</v>
      </c>
      <c r="F60" s="82" t="n">
        <f aca="false">F16+F19+F25+F41+F45+F49+F55+F22</f>
        <v>519499753.93</v>
      </c>
      <c r="G60" s="90"/>
    </row>
    <row r="61" s="76" customFormat="true" ht="12" hidden="false" customHeight="true" outlineLevel="0" collapsed="false">
      <c r="A61" s="92" t="s">
        <v>152</v>
      </c>
      <c r="B61" s="92"/>
      <c r="C61" s="81"/>
      <c r="D61" s="81"/>
      <c r="E61" s="82"/>
      <c r="F61" s="82"/>
      <c r="G61" s="75"/>
    </row>
    <row r="62" s="76" customFormat="true" ht="12" hidden="false" customHeight="true" outlineLevel="0" collapsed="false">
      <c r="A62" s="83" t="s">
        <v>153</v>
      </c>
      <c r="B62" s="83"/>
      <c r="C62" s="81" t="s">
        <v>154</v>
      </c>
      <c r="D62" s="81"/>
      <c r="E62" s="82" t="n">
        <v>1164709.51</v>
      </c>
      <c r="F62" s="82" t="n">
        <v>1183763.19</v>
      </c>
      <c r="G62" s="86"/>
    </row>
    <row r="63" s="76" customFormat="true" ht="12" hidden="false" customHeight="true" outlineLevel="0" collapsed="false">
      <c r="A63" s="83" t="s">
        <v>155</v>
      </c>
      <c r="B63" s="83"/>
      <c r="C63" s="81" t="s">
        <v>156</v>
      </c>
      <c r="D63" s="81"/>
      <c r="E63" s="82" t="n">
        <v>827411.1</v>
      </c>
      <c r="F63" s="82" t="n">
        <v>729580.6</v>
      </c>
      <c r="G63" s="75"/>
    </row>
    <row r="64" s="76" customFormat="true" ht="12" hidden="false" customHeight="true" outlineLevel="0" collapsed="false">
      <c r="A64" s="83" t="s">
        <v>157</v>
      </c>
      <c r="B64" s="83"/>
      <c r="C64" s="81" t="s">
        <v>158</v>
      </c>
      <c r="D64" s="81"/>
      <c r="E64" s="82" t="n">
        <v>0</v>
      </c>
      <c r="F64" s="82" t="n">
        <v>0</v>
      </c>
      <c r="G64" s="75"/>
    </row>
    <row r="65" s="76" customFormat="true" ht="12" hidden="false" customHeight="true" outlineLevel="0" collapsed="false">
      <c r="A65" s="92" t="s">
        <v>159</v>
      </c>
      <c r="B65" s="92"/>
      <c r="C65" s="81" t="s">
        <v>160</v>
      </c>
      <c r="D65" s="81"/>
      <c r="E65" s="82" t="n">
        <f aca="false">E62+E63</f>
        <v>1992120.61</v>
      </c>
      <c r="F65" s="82" t="n">
        <f aca="false">F62+F63</f>
        <v>1913343.79</v>
      </c>
      <c r="G65" s="75"/>
    </row>
    <row r="66" s="76" customFormat="true" ht="12" hidden="false" customHeight="true" outlineLevel="0" collapsed="false">
      <c r="A66" s="92" t="s">
        <v>161</v>
      </c>
      <c r="B66" s="92"/>
      <c r="C66" s="81" t="s">
        <v>162</v>
      </c>
      <c r="D66" s="81"/>
      <c r="E66" s="82" t="n">
        <f aca="false">E60-E65</f>
        <v>519014578.15</v>
      </c>
      <c r="F66" s="82" t="n">
        <f aca="false">F60-F65</f>
        <v>517586410.14</v>
      </c>
      <c r="G66" s="86"/>
    </row>
    <row r="67" s="76" customFormat="true" ht="18.95" hidden="false" customHeight="true" outlineLevel="0" collapsed="false">
      <c r="A67" s="83" t="s">
        <v>163</v>
      </c>
      <c r="B67" s="83"/>
      <c r="C67" s="81" t="s">
        <v>164</v>
      </c>
      <c r="D67" s="81"/>
      <c r="E67" s="93" t="n">
        <v>318.86628</v>
      </c>
      <c r="F67" s="93" t="n">
        <v>318.86628</v>
      </c>
      <c r="G67" s="75"/>
    </row>
    <row r="68" s="76" customFormat="true" ht="22.5" hidden="false" customHeight="true" outlineLevel="0" collapsed="false">
      <c r="A68" s="92" t="s">
        <v>165</v>
      </c>
      <c r="B68" s="92"/>
      <c r="C68" s="81" t="s">
        <v>166</v>
      </c>
      <c r="D68" s="81"/>
      <c r="E68" s="82" t="n">
        <f aca="false">E66/E67</f>
        <v>1627687.24918169</v>
      </c>
      <c r="F68" s="82" t="n">
        <f aca="false">F66/F67</f>
        <v>1623208.35599173</v>
      </c>
      <c r="G68" s="75"/>
    </row>
    <row r="69" customFormat="false" ht="12" hidden="false" customHeight="true" outlineLevel="0" collapsed="false">
      <c r="A69" s="94"/>
      <c r="B69" s="94"/>
      <c r="C69" s="95"/>
      <c r="D69" s="95"/>
      <c r="E69" s="96"/>
      <c r="F69" s="97"/>
    </row>
    <row r="70" customFormat="false" ht="12" hidden="false" customHeight="true" outlineLevel="0" collapsed="false">
      <c r="A70" s="98" t="s">
        <v>37</v>
      </c>
      <c r="B70" s="98"/>
      <c r="C70" s="99"/>
      <c r="D70" s="99"/>
      <c r="E70" s="100"/>
      <c r="F70" s="98" t="s">
        <v>38</v>
      </c>
    </row>
    <row r="71" s="67" customFormat="true" ht="9.75" hidden="false" customHeight="true" outlineLevel="0" collapsed="false">
      <c r="C71" s="42" t="s">
        <v>39</v>
      </c>
      <c r="D71" s="42"/>
      <c r="E71" s="42"/>
      <c r="F71" s="101"/>
      <c r="G71" s="66"/>
    </row>
    <row r="72" customFormat="false" ht="15" hidden="false" customHeight="true" outlineLevel="0" collapsed="false">
      <c r="A72" s="98" t="s">
        <v>40</v>
      </c>
      <c r="B72" s="98"/>
      <c r="C72" s="99"/>
      <c r="D72" s="99"/>
      <c r="E72" s="100"/>
      <c r="F72" s="98" t="s">
        <v>41</v>
      </c>
    </row>
    <row r="73" s="67" customFormat="true" ht="10.5" hidden="false" customHeight="true" outlineLevel="0" collapsed="false">
      <c r="C73" s="102" t="s">
        <v>39</v>
      </c>
      <c r="D73" s="102"/>
      <c r="E73" s="102"/>
      <c r="F73" s="101"/>
      <c r="G73" s="66"/>
    </row>
    <row r="74" customFormat="false" ht="12" hidden="false" customHeight="true" outlineLevel="0" collapsed="false">
      <c r="E74" s="103"/>
      <c r="F74" s="104"/>
    </row>
    <row r="75" customFormat="false" ht="13.5" hidden="false" customHeight="true" outlineLevel="0" collapsed="false">
      <c r="A75" s="98" t="s">
        <v>42</v>
      </c>
      <c r="B75" s="98"/>
      <c r="C75" s="99"/>
      <c r="D75" s="99"/>
      <c r="E75" s="100"/>
      <c r="F75" s="98"/>
    </row>
    <row r="76" s="67" customFormat="true" ht="10.5" hidden="false" customHeight="true" outlineLevel="0" collapsed="false">
      <c r="C76" s="102" t="s">
        <v>39</v>
      </c>
      <c r="D76" s="102"/>
      <c r="E76" s="102"/>
      <c r="F76" s="101"/>
      <c r="G76" s="66"/>
    </row>
    <row r="77" customFormat="false" ht="12.75" hidden="false" customHeight="false" outlineLevel="0" collapsed="false">
      <c r="E77" s="103"/>
      <c r="F77" s="104"/>
    </row>
    <row r="78" customFormat="false" ht="12.75" hidden="false" customHeight="false" outlineLevel="0" collapsed="false">
      <c r="A78" s="59" t="s">
        <v>167</v>
      </c>
      <c r="E78" s="103"/>
      <c r="F78" s="104"/>
    </row>
    <row r="79" customFormat="false" ht="12.75" hidden="false" customHeight="false" outlineLevel="0" collapsed="false">
      <c r="E79" s="105"/>
      <c r="F79" s="104"/>
    </row>
    <row r="80" customFormat="false" ht="12.75" hidden="false" customHeight="false" outlineLevel="0" collapsed="false">
      <c r="E80" s="103"/>
      <c r="F80" s="104"/>
    </row>
    <row r="81" customFormat="false" ht="12.75" hidden="false" customHeight="false" outlineLevel="0" collapsed="false">
      <c r="E81" s="103"/>
      <c r="F81" s="104"/>
    </row>
    <row r="82" customFormat="false" ht="12.75" hidden="false" customHeight="false" outlineLevel="0" collapsed="false">
      <c r="E82" s="103"/>
      <c r="F82" s="104"/>
    </row>
    <row r="83" customFormat="false" ht="12.75" hidden="false" customHeight="false" outlineLevel="0" collapsed="false">
      <c r="E83" s="103"/>
      <c r="F83" s="104"/>
    </row>
    <row r="84" customFormat="false" ht="12.75" hidden="false" customHeight="false" outlineLevel="0" collapsed="false">
      <c r="E84" s="103"/>
      <c r="F84" s="104"/>
    </row>
    <row r="85" customFormat="false" ht="12.75" hidden="false" customHeight="false" outlineLevel="0" collapsed="false">
      <c r="E85" s="103"/>
      <c r="F85" s="104"/>
    </row>
    <row r="86" customFormat="false" ht="12.75" hidden="false" customHeight="false" outlineLevel="0" collapsed="false">
      <c r="E86" s="103"/>
      <c r="F86" s="104"/>
    </row>
    <row r="87" customFormat="false" ht="12.75" hidden="false" customHeight="false" outlineLevel="0" collapsed="false">
      <c r="E87" s="103"/>
      <c r="F87" s="104"/>
    </row>
    <row r="88" customFormat="false" ht="12.75" hidden="false" customHeight="false" outlineLevel="0" collapsed="false">
      <c r="E88" s="103"/>
      <c r="F88" s="104"/>
    </row>
    <row r="89" customFormat="false" ht="12.75" hidden="false" customHeight="false" outlineLevel="0" collapsed="false">
      <c r="E89" s="103"/>
      <c r="F89" s="104"/>
    </row>
    <row r="90" customFormat="false" ht="12.75" hidden="false" customHeight="false" outlineLevel="0" collapsed="false">
      <c r="E90" s="103"/>
      <c r="F90" s="104"/>
    </row>
    <row r="91" customFormat="false" ht="12.75" hidden="false" customHeight="false" outlineLevel="0" collapsed="false">
      <c r="E91" s="103"/>
      <c r="F91" s="104"/>
    </row>
    <row r="92" customFormat="false" ht="12.75" hidden="false" customHeight="false" outlineLevel="0" collapsed="false">
      <c r="E92" s="103"/>
      <c r="F92" s="104"/>
    </row>
    <row r="93" customFormat="false" ht="12.75" hidden="false" customHeight="false" outlineLevel="0" collapsed="false">
      <c r="E93" s="103"/>
      <c r="F93" s="104"/>
    </row>
    <row r="94" customFormat="false" ht="12.75" hidden="false" customHeight="false" outlineLevel="0" collapsed="false">
      <c r="E94" s="103"/>
      <c r="F94" s="104"/>
    </row>
    <row r="95" customFormat="false" ht="12.75" hidden="false" customHeight="false" outlineLevel="0" collapsed="false">
      <c r="E95" s="103"/>
      <c r="F95" s="104"/>
    </row>
    <row r="96" customFormat="false" ht="12.75" hidden="false" customHeight="false" outlineLevel="0" collapsed="false">
      <c r="E96" s="103"/>
      <c r="F96" s="104"/>
    </row>
    <row r="97" customFormat="false" ht="12.75" hidden="false" customHeight="false" outlineLevel="0" collapsed="false">
      <c r="E97" s="103"/>
      <c r="F97" s="104"/>
    </row>
    <row r="98" customFormat="false" ht="12.75" hidden="false" customHeight="false" outlineLevel="0" collapsed="false">
      <c r="E98" s="103"/>
      <c r="F98" s="104"/>
    </row>
    <row r="99" customFormat="false" ht="12.75" hidden="false" customHeight="false" outlineLevel="0" collapsed="false">
      <c r="E99" s="103"/>
      <c r="F99" s="104"/>
    </row>
    <row r="100" customFormat="false" ht="12.75" hidden="false" customHeight="false" outlineLevel="0" collapsed="false">
      <c r="E100" s="103"/>
      <c r="F100" s="104"/>
    </row>
    <row r="101" customFormat="false" ht="12.75" hidden="false" customHeight="false" outlineLevel="0" collapsed="false">
      <c r="E101" s="103"/>
      <c r="F101" s="104"/>
    </row>
    <row r="102" customFormat="false" ht="12.75" hidden="false" customHeight="false" outlineLevel="0" collapsed="false">
      <c r="E102" s="103"/>
      <c r="F102" s="104"/>
    </row>
    <row r="103" customFormat="false" ht="12.75" hidden="false" customHeight="false" outlineLevel="0" collapsed="false">
      <c r="E103" s="103"/>
      <c r="F103" s="104"/>
    </row>
    <row r="104" customFormat="false" ht="12.75" hidden="false" customHeight="false" outlineLevel="0" collapsed="false">
      <c r="E104" s="103"/>
      <c r="F104" s="104"/>
    </row>
    <row r="105" customFormat="false" ht="12.75" hidden="false" customHeight="false" outlineLevel="0" collapsed="false">
      <c r="E105" s="103"/>
      <c r="F105" s="104"/>
    </row>
    <row r="106" customFormat="false" ht="12.75" hidden="false" customHeight="false" outlineLevel="0" collapsed="false">
      <c r="E106" s="103"/>
      <c r="F106" s="104"/>
    </row>
    <row r="107" customFormat="false" ht="12.75" hidden="false" customHeight="false" outlineLevel="0" collapsed="false">
      <c r="E107" s="103"/>
      <c r="F107" s="104"/>
    </row>
    <row r="108" customFormat="false" ht="12.75" hidden="false" customHeight="false" outlineLevel="0" collapsed="false">
      <c r="E108" s="103"/>
      <c r="F108" s="104"/>
    </row>
    <row r="109" customFormat="false" ht="12.75" hidden="false" customHeight="false" outlineLevel="0" collapsed="false">
      <c r="E109" s="103"/>
      <c r="F109" s="104"/>
    </row>
    <row r="110" customFormat="false" ht="12.75" hidden="false" customHeight="false" outlineLevel="0" collapsed="false">
      <c r="E110" s="103"/>
      <c r="F110" s="104"/>
    </row>
    <row r="111" customFormat="false" ht="12.75" hidden="false" customHeight="false" outlineLevel="0" collapsed="false">
      <c r="E111" s="103"/>
      <c r="F111" s="104"/>
    </row>
    <row r="112" customFormat="false" ht="12.75" hidden="false" customHeight="false" outlineLevel="0" collapsed="false">
      <c r="E112" s="103"/>
      <c r="F112" s="104"/>
    </row>
    <row r="113" customFormat="false" ht="12.75" hidden="false" customHeight="false" outlineLevel="0" collapsed="false">
      <c r="E113" s="103"/>
      <c r="F113" s="104"/>
    </row>
    <row r="114" customFormat="false" ht="12.75" hidden="false" customHeight="false" outlineLevel="0" collapsed="false">
      <c r="E114" s="103"/>
      <c r="F114" s="104"/>
    </row>
    <row r="115" customFormat="false" ht="12.75" hidden="false" customHeight="false" outlineLevel="0" collapsed="false">
      <c r="E115" s="103"/>
      <c r="F115" s="104"/>
    </row>
    <row r="116" customFormat="false" ht="12.75" hidden="false" customHeight="false" outlineLevel="0" collapsed="false">
      <c r="E116" s="103"/>
      <c r="F116" s="104"/>
    </row>
    <row r="117" customFormat="false" ht="12.75" hidden="false" customHeight="false" outlineLevel="0" collapsed="false">
      <c r="E117" s="103"/>
      <c r="F117" s="104"/>
    </row>
    <row r="118" customFormat="false" ht="12.75" hidden="false" customHeight="false" outlineLevel="0" collapsed="false">
      <c r="E118" s="103"/>
      <c r="F118" s="104"/>
    </row>
    <row r="119" customFormat="false" ht="12.75" hidden="false" customHeight="false" outlineLevel="0" collapsed="false">
      <c r="E119" s="103"/>
      <c r="F119" s="104"/>
    </row>
    <row r="120" customFormat="false" ht="12.75" hidden="false" customHeight="false" outlineLevel="0" collapsed="false">
      <c r="E120" s="103"/>
      <c r="F120" s="104"/>
    </row>
    <row r="121" customFormat="false" ht="12.75" hidden="false" customHeight="false" outlineLevel="0" collapsed="false">
      <c r="E121" s="103"/>
      <c r="F121" s="104"/>
    </row>
    <row r="122" customFormat="false" ht="12.75" hidden="false" customHeight="false" outlineLevel="0" collapsed="false">
      <c r="E122" s="103"/>
      <c r="F122" s="104"/>
    </row>
    <row r="123" customFormat="false" ht="12.75" hidden="false" customHeight="false" outlineLevel="0" collapsed="false">
      <c r="E123" s="103"/>
      <c r="F123" s="104"/>
    </row>
    <row r="124" customFormat="false" ht="12.75" hidden="false" customHeight="false" outlineLevel="0" collapsed="false">
      <c r="E124" s="103"/>
      <c r="F124" s="104"/>
    </row>
    <row r="125" customFormat="false" ht="12.75" hidden="false" customHeight="false" outlineLevel="0" collapsed="false">
      <c r="E125" s="103"/>
      <c r="F125" s="104"/>
    </row>
    <row r="126" customFormat="false" ht="12.75" hidden="false" customHeight="false" outlineLevel="0" collapsed="false">
      <c r="E126" s="103"/>
      <c r="F126" s="104"/>
    </row>
    <row r="127" customFormat="false" ht="12.75" hidden="false" customHeight="false" outlineLevel="0" collapsed="false">
      <c r="E127" s="103"/>
      <c r="F127" s="104"/>
    </row>
    <row r="128" customFormat="false" ht="12.75" hidden="false" customHeight="false" outlineLevel="0" collapsed="false">
      <c r="E128" s="103"/>
      <c r="F128" s="104"/>
    </row>
    <row r="129" customFormat="false" ht="12.75" hidden="false" customHeight="false" outlineLevel="0" collapsed="false">
      <c r="E129" s="103"/>
      <c r="F129" s="104"/>
    </row>
    <row r="130" customFormat="false" ht="12.75" hidden="false" customHeight="false" outlineLevel="0" collapsed="false">
      <c r="E130" s="103"/>
      <c r="F130" s="104"/>
    </row>
    <row r="131" customFormat="false" ht="12.75" hidden="false" customHeight="false" outlineLevel="0" collapsed="false">
      <c r="E131" s="103"/>
      <c r="F131" s="104"/>
    </row>
    <row r="132" customFormat="false" ht="12.75" hidden="false" customHeight="false" outlineLevel="0" collapsed="false">
      <c r="E132" s="103"/>
      <c r="F132" s="104"/>
    </row>
    <row r="133" customFormat="false" ht="12.75" hidden="false" customHeight="false" outlineLevel="0" collapsed="false">
      <c r="E133" s="103"/>
      <c r="F133" s="104"/>
    </row>
    <row r="134" customFormat="false" ht="12.75" hidden="false" customHeight="false" outlineLevel="0" collapsed="false">
      <c r="E134" s="103"/>
      <c r="F134" s="104"/>
    </row>
    <row r="135" customFormat="false" ht="12.75" hidden="false" customHeight="false" outlineLevel="0" collapsed="false">
      <c r="E135" s="103"/>
      <c r="F135" s="104"/>
    </row>
    <row r="136" customFormat="false" ht="12.75" hidden="false" customHeight="false" outlineLevel="0" collapsed="false">
      <c r="E136" s="103"/>
      <c r="F136" s="104"/>
    </row>
    <row r="137" customFormat="false" ht="12.75" hidden="false" customHeight="false" outlineLevel="0" collapsed="false">
      <c r="E137" s="103"/>
      <c r="F137" s="104"/>
    </row>
    <row r="138" customFormat="false" ht="12.75" hidden="false" customHeight="false" outlineLevel="0" collapsed="false">
      <c r="E138" s="103"/>
      <c r="F138" s="104"/>
    </row>
    <row r="139" customFormat="false" ht="12.75" hidden="false" customHeight="false" outlineLevel="0" collapsed="false">
      <c r="E139" s="103"/>
      <c r="F139" s="104"/>
    </row>
    <row r="140" customFormat="false" ht="12.75" hidden="false" customHeight="false" outlineLevel="0" collapsed="false">
      <c r="E140" s="103"/>
      <c r="F140" s="104"/>
    </row>
    <row r="141" customFormat="false" ht="12.75" hidden="false" customHeight="false" outlineLevel="0" collapsed="false">
      <c r="E141" s="103"/>
      <c r="F141" s="104"/>
    </row>
    <row r="142" customFormat="false" ht="12.75" hidden="false" customHeight="false" outlineLevel="0" collapsed="false">
      <c r="E142" s="103"/>
      <c r="F142" s="104"/>
    </row>
    <row r="143" customFormat="false" ht="12.75" hidden="false" customHeight="false" outlineLevel="0" collapsed="false">
      <c r="E143" s="103"/>
      <c r="F143" s="104"/>
    </row>
    <row r="144" customFormat="false" ht="12.75" hidden="false" customHeight="false" outlineLevel="0" collapsed="false">
      <c r="E144" s="103"/>
      <c r="F144" s="104"/>
    </row>
    <row r="145" customFormat="false" ht="12.75" hidden="false" customHeight="false" outlineLevel="0" collapsed="false">
      <c r="E145" s="103"/>
      <c r="F145" s="104"/>
    </row>
    <row r="146" customFormat="false" ht="12.75" hidden="false" customHeight="false" outlineLevel="0" collapsed="false">
      <c r="E146" s="103"/>
      <c r="F146" s="104"/>
    </row>
    <row r="147" customFormat="false" ht="12.75" hidden="false" customHeight="false" outlineLevel="0" collapsed="false">
      <c r="E147" s="103"/>
      <c r="F147" s="104"/>
    </row>
    <row r="148" customFormat="false" ht="12.75" hidden="false" customHeight="false" outlineLevel="0" collapsed="false">
      <c r="E148" s="103"/>
      <c r="F148" s="104"/>
    </row>
    <row r="149" customFormat="false" ht="12.75" hidden="false" customHeight="false" outlineLevel="0" collapsed="false">
      <c r="E149" s="103"/>
      <c r="F149" s="104"/>
    </row>
    <row r="150" customFormat="false" ht="12.75" hidden="false" customHeight="false" outlineLevel="0" collapsed="false">
      <c r="E150" s="103"/>
      <c r="F150" s="104"/>
    </row>
    <row r="151" customFormat="false" ht="12.75" hidden="false" customHeight="false" outlineLevel="0" collapsed="false">
      <c r="E151" s="103"/>
      <c r="F151" s="104"/>
    </row>
  </sheetData>
  <mergeCells count="131">
    <mergeCell ref="A1:A2"/>
    <mergeCell ref="B1:F1"/>
    <mergeCell ref="B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70:B70"/>
    <mergeCell ref="C71:E71"/>
    <mergeCell ref="A72:B72"/>
    <mergeCell ref="C73:E73"/>
    <mergeCell ref="A75:B75"/>
    <mergeCell ref="C76:E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9.14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42.99"/>
    <col collapsed="false" customWidth="true" hidden="false" outlineLevel="0" max="7" min="7" style="1" width="3.85"/>
    <col collapsed="false" customWidth="true" hidden="false" outlineLevel="0" max="8" min="8" style="1" width="10.56"/>
    <col collapsed="false" customWidth="true" hidden="false" outlineLevel="0" max="9" min="9" style="1" width="12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106" t="s">
        <v>74</v>
      </c>
      <c r="H1" s="106"/>
      <c r="I1" s="106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106" t="s">
        <v>1</v>
      </c>
      <c r="H2" s="106"/>
      <c r="I2" s="106"/>
    </row>
    <row r="3" s="35" customFormat="true" ht="10.5" hidden="false" customHeight="true" outlineLevel="0" collapsed="false">
      <c r="A3" s="68" t="s">
        <v>168</v>
      </c>
      <c r="B3" s="68"/>
      <c r="C3" s="68"/>
      <c r="D3" s="68"/>
      <c r="E3" s="68"/>
      <c r="F3" s="68"/>
      <c r="G3" s="68"/>
      <c r="H3" s="68"/>
      <c r="I3" s="68"/>
    </row>
    <row r="4" s="35" customFormat="true" ht="21.75" hidden="false" customHeight="true" outlineLevel="0" collapsed="false">
      <c r="A4" s="68" t="s">
        <v>169</v>
      </c>
      <c r="B4" s="68"/>
      <c r="C4" s="68"/>
      <c r="D4" s="68"/>
      <c r="E4" s="68"/>
      <c r="F4" s="68"/>
      <c r="G4" s="68"/>
      <c r="H4" s="68"/>
      <c r="I4" s="68"/>
    </row>
    <row r="5" s="43" customFormat="true" ht="8.25" hidden="false" customHeight="true" outlineLevel="0" collapsed="false">
      <c r="A5" s="42" t="s">
        <v>170</v>
      </c>
      <c r="B5" s="42"/>
      <c r="C5" s="42"/>
      <c r="D5" s="42"/>
      <c r="E5" s="42"/>
      <c r="F5" s="42"/>
      <c r="G5" s="42"/>
      <c r="H5" s="42"/>
      <c r="I5" s="42"/>
    </row>
    <row r="6" s="35" customFormat="true" ht="10.5" hidden="false" customHeight="true" outlineLevel="0" collapsed="false">
      <c r="A6" s="107" t="s">
        <v>5</v>
      </c>
      <c r="B6" s="107"/>
      <c r="C6" s="107"/>
      <c r="D6" s="107"/>
      <c r="E6" s="107"/>
      <c r="F6" s="107"/>
      <c r="G6" s="107"/>
      <c r="H6" s="107"/>
      <c r="I6" s="107"/>
    </row>
    <row r="7" s="35" customFormat="true" ht="9.75" hidden="false" customHeight="tru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</row>
    <row r="8" s="35" customFormat="true" ht="13.5" hidden="false" customHeight="true" outlineLevel="0" collapsed="false">
      <c r="A8" s="109" t="s">
        <v>7</v>
      </c>
      <c r="B8" s="109"/>
      <c r="C8" s="109"/>
      <c r="D8" s="109"/>
      <c r="E8" s="109"/>
      <c r="F8" s="109"/>
      <c r="G8" s="109"/>
      <c r="H8" s="1"/>
      <c r="I8" s="110" t="s">
        <v>172</v>
      </c>
    </row>
    <row r="9" s="114" customFormat="true" ht="32.25" hidden="false" customHeight="true" outlineLevel="0" collapsed="false">
      <c r="A9" s="111" t="s">
        <v>173</v>
      </c>
      <c r="B9" s="111"/>
      <c r="C9" s="111"/>
      <c r="D9" s="111"/>
      <c r="E9" s="111"/>
      <c r="F9" s="111"/>
      <c r="G9" s="112" t="s">
        <v>9</v>
      </c>
      <c r="H9" s="113" t="s">
        <v>174</v>
      </c>
      <c r="I9" s="113" t="s">
        <v>175</v>
      </c>
    </row>
    <row r="10" s="114" customFormat="true" ht="11.1" hidden="false" customHeight="true" outlineLevel="0" collapsed="false">
      <c r="A10" s="115"/>
      <c r="B10" s="116"/>
      <c r="C10" s="116"/>
      <c r="D10" s="117" t="s">
        <v>176</v>
      </c>
      <c r="E10" s="116"/>
      <c r="F10" s="118"/>
      <c r="G10" s="119" t="s">
        <v>177</v>
      </c>
      <c r="H10" s="120" t="n">
        <v>3</v>
      </c>
      <c r="I10" s="120" t="n">
        <v>4</v>
      </c>
    </row>
    <row r="11" s="125" customFormat="true" ht="11.1" hidden="false" customHeight="true" outlineLevel="0" collapsed="false">
      <c r="A11" s="121" t="s">
        <v>178</v>
      </c>
      <c r="B11" s="121"/>
      <c r="C11" s="121"/>
      <c r="D11" s="121"/>
      <c r="E11" s="121"/>
      <c r="F11" s="121"/>
      <c r="G11" s="122"/>
      <c r="H11" s="123"/>
      <c r="I11" s="124"/>
    </row>
    <row r="12" s="125" customFormat="true" ht="11.1" hidden="false" customHeight="true" outlineLevel="0" collapsed="false">
      <c r="A12" s="126" t="s">
        <v>179</v>
      </c>
      <c r="B12" s="127"/>
      <c r="C12" s="127"/>
      <c r="D12" s="127"/>
      <c r="E12" s="127"/>
      <c r="F12" s="128"/>
      <c r="G12" s="81" t="s">
        <v>59</v>
      </c>
      <c r="H12" s="129" t="n">
        <v>2201.40989</v>
      </c>
      <c r="I12" s="129" t="n">
        <f aca="false">I14</f>
        <v>825.16774</v>
      </c>
    </row>
    <row r="13" s="125" customFormat="true" ht="11.1" hidden="false" customHeight="true" outlineLevel="0" collapsed="false">
      <c r="A13" s="126"/>
      <c r="B13" s="127"/>
      <c r="C13" s="127"/>
      <c r="D13" s="127"/>
      <c r="E13" s="127" t="s">
        <v>180</v>
      </c>
      <c r="F13" s="128"/>
      <c r="G13" s="81"/>
      <c r="H13" s="124"/>
      <c r="I13" s="124"/>
    </row>
    <row r="14" s="125" customFormat="true" ht="11.1" hidden="false" customHeight="true" outlineLevel="0" collapsed="false">
      <c r="A14" s="130" t="s">
        <v>181</v>
      </c>
      <c r="B14" s="127" t="s">
        <v>182</v>
      </c>
      <c r="C14" s="127"/>
      <c r="D14" s="127"/>
      <c r="E14" s="127"/>
      <c r="F14" s="128"/>
      <c r="G14" s="81" t="s">
        <v>88</v>
      </c>
      <c r="H14" s="129" t="n">
        <v>2201.40989</v>
      </c>
      <c r="I14" s="129" t="n">
        <v>825.16774</v>
      </c>
    </row>
    <row r="15" s="125" customFormat="true" ht="11.1" hidden="false" customHeight="true" outlineLevel="0" collapsed="false">
      <c r="A15" s="130" t="s">
        <v>181</v>
      </c>
      <c r="B15" s="127" t="s">
        <v>183</v>
      </c>
      <c r="C15" s="127"/>
      <c r="D15" s="127"/>
      <c r="E15" s="127"/>
      <c r="F15" s="128"/>
      <c r="G15" s="81" t="s">
        <v>90</v>
      </c>
      <c r="H15" s="129" t="n">
        <v>0</v>
      </c>
      <c r="I15" s="129" t="n">
        <v>0</v>
      </c>
    </row>
    <row r="16" s="125" customFormat="true" ht="11.1" hidden="false" customHeight="true" outlineLevel="0" collapsed="false">
      <c r="A16" s="126" t="s">
        <v>184</v>
      </c>
      <c r="B16" s="127"/>
      <c r="C16" s="127"/>
      <c r="D16" s="127"/>
      <c r="E16" s="127"/>
      <c r="F16" s="128"/>
      <c r="G16" s="81" t="s">
        <v>61</v>
      </c>
      <c r="H16" s="129" t="n">
        <v>15000</v>
      </c>
      <c r="I16" s="129" t="n">
        <f aca="false">I18</f>
        <v>37000</v>
      </c>
    </row>
    <row r="17" s="125" customFormat="true" ht="11.1" hidden="false" customHeight="true" outlineLevel="0" collapsed="false">
      <c r="A17" s="126"/>
      <c r="B17" s="127"/>
      <c r="C17" s="127"/>
      <c r="D17" s="127"/>
      <c r="E17" s="127" t="s">
        <v>180</v>
      </c>
      <c r="F17" s="128"/>
      <c r="G17" s="81"/>
      <c r="H17" s="124"/>
      <c r="I17" s="124"/>
    </row>
    <row r="18" s="125" customFormat="true" ht="11.1" hidden="false" customHeight="true" outlineLevel="0" collapsed="false">
      <c r="A18" s="130" t="s">
        <v>181</v>
      </c>
      <c r="B18" s="127" t="s">
        <v>185</v>
      </c>
      <c r="C18" s="127"/>
      <c r="D18" s="127"/>
      <c r="E18" s="127"/>
      <c r="F18" s="128"/>
      <c r="G18" s="81" t="s">
        <v>92</v>
      </c>
      <c r="H18" s="129" t="n">
        <v>15000</v>
      </c>
      <c r="I18" s="129" t="n">
        <f aca="false">I19</f>
        <v>37000</v>
      </c>
    </row>
    <row r="19" s="125" customFormat="true" ht="11.1" hidden="false" customHeight="true" outlineLevel="0" collapsed="false">
      <c r="A19" s="130"/>
      <c r="B19" s="127" t="s">
        <v>186</v>
      </c>
      <c r="C19" s="127"/>
      <c r="D19" s="127"/>
      <c r="E19" s="127"/>
      <c r="F19" s="128"/>
      <c r="G19" s="81"/>
      <c r="H19" s="129" t="n">
        <v>15000</v>
      </c>
      <c r="I19" s="129" t="n">
        <f aca="false">I20</f>
        <v>37000</v>
      </c>
    </row>
    <row r="20" s="125" customFormat="true" ht="11.1" hidden="false" customHeight="true" outlineLevel="0" collapsed="false">
      <c r="A20" s="130"/>
      <c r="B20" s="131" t="s">
        <v>187</v>
      </c>
      <c r="C20" s="131"/>
      <c r="D20" s="131"/>
      <c r="E20" s="131"/>
      <c r="F20" s="131"/>
      <c r="G20" s="81"/>
      <c r="H20" s="129" t="n">
        <v>0</v>
      </c>
      <c r="I20" s="129" t="n">
        <v>37000</v>
      </c>
    </row>
    <row r="21" s="125" customFormat="true" ht="11.1" hidden="false" customHeight="true" outlineLevel="0" collapsed="false">
      <c r="A21" s="130"/>
      <c r="B21" s="127" t="s">
        <v>188</v>
      </c>
      <c r="C21" s="127"/>
      <c r="D21" s="127"/>
      <c r="E21" s="127"/>
      <c r="F21" s="128"/>
      <c r="G21" s="81"/>
      <c r="H21" s="129" t="n">
        <v>0</v>
      </c>
      <c r="I21" s="129" t="n">
        <v>0</v>
      </c>
    </row>
    <row r="22" s="125" customFormat="true" ht="11.1" hidden="false" customHeight="true" outlineLevel="0" collapsed="false">
      <c r="A22" s="130"/>
      <c r="B22" s="127" t="s">
        <v>189</v>
      </c>
      <c r="C22" s="127"/>
      <c r="D22" s="127"/>
      <c r="E22" s="127"/>
      <c r="F22" s="128"/>
      <c r="G22" s="81"/>
      <c r="H22" s="129" t="n">
        <v>0</v>
      </c>
      <c r="I22" s="129" t="n">
        <v>0</v>
      </c>
    </row>
    <row r="23" s="125" customFormat="true" ht="11.1" hidden="false" customHeight="true" outlineLevel="0" collapsed="false">
      <c r="A23" s="130" t="s">
        <v>181</v>
      </c>
      <c r="B23" s="127" t="s">
        <v>183</v>
      </c>
      <c r="C23" s="127"/>
      <c r="D23" s="127"/>
      <c r="E23" s="127"/>
      <c r="F23" s="128"/>
      <c r="G23" s="81" t="s">
        <v>93</v>
      </c>
      <c r="H23" s="129" t="n">
        <v>0</v>
      </c>
      <c r="I23" s="129" t="n">
        <v>0</v>
      </c>
    </row>
    <row r="24" s="125" customFormat="true" ht="11.1" hidden="false" customHeight="true" outlineLevel="0" collapsed="false">
      <c r="A24" s="132" t="s">
        <v>190</v>
      </c>
      <c r="B24" s="132"/>
      <c r="C24" s="132"/>
      <c r="D24" s="132"/>
      <c r="E24" s="132"/>
      <c r="F24" s="132"/>
      <c r="G24" s="81" t="s">
        <v>63</v>
      </c>
      <c r="H24" s="124" t="n">
        <f aca="false">H27</f>
        <v>186331.11659</v>
      </c>
      <c r="I24" s="124" t="n">
        <f aca="false">I27</f>
        <v>219696.08857</v>
      </c>
      <c r="J24" s="133"/>
    </row>
    <row r="25" s="125" customFormat="true" ht="11.1" hidden="false" customHeight="true" outlineLevel="0" collapsed="false">
      <c r="A25" s="126"/>
      <c r="B25" s="127"/>
      <c r="C25" s="127"/>
      <c r="D25" s="127"/>
      <c r="E25" s="127" t="s">
        <v>180</v>
      </c>
      <c r="F25" s="128"/>
      <c r="G25" s="81"/>
      <c r="H25" s="124"/>
      <c r="I25" s="124"/>
    </row>
    <row r="26" s="125" customFormat="true" ht="11.1" hidden="false" customHeight="true" outlineLevel="0" collapsed="false">
      <c r="A26" s="130" t="s">
        <v>181</v>
      </c>
      <c r="B26" s="127" t="s">
        <v>191</v>
      </c>
      <c r="C26" s="127"/>
      <c r="D26" s="127"/>
      <c r="E26" s="127"/>
      <c r="F26" s="128"/>
      <c r="G26" s="81" t="s">
        <v>192</v>
      </c>
      <c r="H26" s="129" t="n">
        <v>0</v>
      </c>
      <c r="I26" s="129" t="n">
        <v>0</v>
      </c>
    </row>
    <row r="27" s="125" customFormat="true" ht="11.1" hidden="false" customHeight="true" outlineLevel="0" collapsed="false">
      <c r="A27" s="134" t="s">
        <v>181</v>
      </c>
      <c r="B27" s="135" t="s">
        <v>193</v>
      </c>
      <c r="C27" s="135"/>
      <c r="D27" s="135"/>
      <c r="E27" s="135"/>
      <c r="F27" s="136"/>
      <c r="G27" s="81" t="s">
        <v>194</v>
      </c>
      <c r="H27" s="137" t="n">
        <f aca="false">H28+H29+H30</f>
        <v>186331.11659</v>
      </c>
      <c r="I27" s="137" t="n">
        <f aca="false">I28+I29+I30</f>
        <v>219696.08857</v>
      </c>
      <c r="J27" s="138"/>
      <c r="K27" s="139"/>
    </row>
    <row r="28" s="145" customFormat="true" ht="11.1" hidden="false" customHeight="true" outlineLevel="0" collapsed="false">
      <c r="A28" s="140"/>
      <c r="B28" s="141" t="s">
        <v>195</v>
      </c>
      <c r="C28" s="141"/>
      <c r="D28" s="141"/>
      <c r="E28" s="141"/>
      <c r="F28" s="142"/>
      <c r="G28" s="81"/>
      <c r="H28" s="143" t="n">
        <v>0</v>
      </c>
      <c r="I28" s="143" t="n">
        <v>0</v>
      </c>
      <c r="J28" s="144"/>
    </row>
    <row r="29" s="145" customFormat="true" ht="11.1" hidden="false" customHeight="true" outlineLevel="0" collapsed="false">
      <c r="A29" s="140"/>
      <c r="B29" s="141" t="s">
        <v>196</v>
      </c>
      <c r="C29" s="141"/>
      <c r="D29" s="141"/>
      <c r="E29" s="141"/>
      <c r="F29" s="142"/>
      <c r="G29" s="81"/>
      <c r="H29" s="143" t="n">
        <f aca="false">15948.8+19752+15345.6+1497.15+2000.6+4168.92+4870</f>
        <v>63583.07</v>
      </c>
      <c r="I29" s="82" t="n">
        <f aca="false">19920+2003.6013+7004.2+7014+4158.42+3841.6+13616.32+4927</f>
        <v>62485.1413</v>
      </c>
      <c r="J29" s="146"/>
    </row>
    <row r="30" s="145" customFormat="true" ht="11.1" hidden="false" customHeight="true" outlineLevel="0" collapsed="false">
      <c r="A30" s="140"/>
      <c r="B30" s="141" t="s">
        <v>197</v>
      </c>
      <c r="C30" s="141"/>
      <c r="D30" s="141"/>
      <c r="E30" s="141"/>
      <c r="F30" s="142"/>
      <c r="G30" s="81"/>
      <c r="H30" s="129" t="n">
        <v>122748.04659</v>
      </c>
      <c r="I30" s="129" t="n">
        <v>157210.94727</v>
      </c>
    </row>
    <row r="31" s="125" customFormat="true" ht="11.1" hidden="false" customHeight="true" outlineLevel="0" collapsed="false">
      <c r="A31" s="132" t="s">
        <v>198</v>
      </c>
      <c r="B31" s="132"/>
      <c r="C31" s="132"/>
      <c r="D31" s="132"/>
      <c r="E31" s="132"/>
      <c r="F31" s="132"/>
      <c r="G31" s="81" t="s">
        <v>65</v>
      </c>
      <c r="H31" s="124" t="n">
        <f aca="false">H33+H34+H38+H39</f>
        <v>24917.7101</v>
      </c>
      <c r="I31" s="124" t="n">
        <f aca="false">I33+I34+I38+I39</f>
        <v>71970.4948</v>
      </c>
      <c r="J31" s="146"/>
    </row>
    <row r="32" s="125" customFormat="true" ht="11.1" hidden="false" customHeight="true" outlineLevel="0" collapsed="false">
      <c r="A32" s="126"/>
      <c r="B32" s="127"/>
      <c r="C32" s="127"/>
      <c r="D32" s="127"/>
      <c r="E32" s="127" t="s">
        <v>180</v>
      </c>
      <c r="F32" s="128"/>
      <c r="G32" s="81"/>
      <c r="H32" s="124"/>
      <c r="I32" s="124"/>
    </row>
    <row r="33" s="125" customFormat="true" ht="11.1" hidden="false" customHeight="true" outlineLevel="0" collapsed="false">
      <c r="A33" s="130" t="s">
        <v>181</v>
      </c>
      <c r="B33" s="127" t="s">
        <v>199</v>
      </c>
      <c r="C33" s="127"/>
      <c r="D33" s="127"/>
      <c r="E33" s="127"/>
      <c r="F33" s="128"/>
      <c r="G33" s="81" t="s">
        <v>200</v>
      </c>
      <c r="H33" s="129" t="n">
        <v>0</v>
      </c>
      <c r="I33" s="129" t="n">
        <v>0</v>
      </c>
    </row>
    <row r="34" s="125" customFormat="true" ht="11.1" hidden="false" customHeight="true" outlineLevel="0" collapsed="false">
      <c r="A34" s="130" t="s">
        <v>181</v>
      </c>
      <c r="B34" s="127" t="s">
        <v>201</v>
      </c>
      <c r="C34" s="127"/>
      <c r="D34" s="127"/>
      <c r="E34" s="127"/>
      <c r="F34" s="128"/>
      <c r="G34" s="81" t="s">
        <v>202</v>
      </c>
      <c r="H34" s="129" t="n">
        <f aca="false">H35+H36+H37</f>
        <v>24917.7101</v>
      </c>
      <c r="I34" s="129" t="n">
        <f aca="false">I35+I36+I37</f>
        <v>71970.4948</v>
      </c>
      <c r="J34" s="147"/>
    </row>
    <row r="35" s="145" customFormat="true" ht="11.1" hidden="false" customHeight="true" outlineLevel="0" collapsed="false">
      <c r="A35" s="140"/>
      <c r="B35" s="141" t="s">
        <v>195</v>
      </c>
      <c r="C35" s="141"/>
      <c r="D35" s="141"/>
      <c r="E35" s="141"/>
      <c r="F35" s="142"/>
      <c r="G35" s="81"/>
      <c r="H35" s="129" t="n">
        <v>0</v>
      </c>
      <c r="I35" s="129" t="n">
        <v>0</v>
      </c>
    </row>
    <row r="36" s="145" customFormat="true" ht="11.1" hidden="false" customHeight="true" outlineLevel="0" collapsed="false">
      <c r="A36" s="140"/>
      <c r="B36" s="141" t="s">
        <v>196</v>
      </c>
      <c r="C36" s="141"/>
      <c r="D36" s="141"/>
      <c r="E36" s="141"/>
      <c r="F36" s="142"/>
      <c r="G36" s="81"/>
      <c r="H36" s="143" t="n">
        <f aca="false">2021.2101+14445+6506.5</f>
        <v>22972.7101</v>
      </c>
      <c r="I36" s="82" t="n">
        <f aca="false">6397.95+1488.6+14655+15630.4</f>
        <v>38171.95</v>
      </c>
    </row>
    <row r="37" s="145" customFormat="true" ht="11.1" hidden="false" customHeight="true" outlineLevel="0" collapsed="false">
      <c r="A37" s="140"/>
      <c r="B37" s="141" t="s">
        <v>197</v>
      </c>
      <c r="C37" s="141"/>
      <c r="D37" s="141"/>
      <c r="E37" s="141"/>
      <c r="F37" s="142"/>
      <c r="G37" s="81"/>
      <c r="H37" s="129" t="n">
        <v>1945</v>
      </c>
      <c r="I37" s="129" t="n">
        <v>33798.5448</v>
      </c>
    </row>
    <row r="38" s="125" customFormat="true" ht="11.1" hidden="false" customHeight="true" outlineLevel="0" collapsed="false">
      <c r="A38" s="130" t="s">
        <v>181</v>
      </c>
      <c r="B38" s="127" t="s">
        <v>203</v>
      </c>
      <c r="C38" s="127"/>
      <c r="D38" s="127"/>
      <c r="E38" s="127"/>
      <c r="F38" s="128"/>
      <c r="G38" s="81" t="s">
        <v>204</v>
      </c>
      <c r="H38" s="129" t="n">
        <v>0</v>
      </c>
      <c r="I38" s="129" t="n">
        <v>0</v>
      </c>
    </row>
    <row r="39" s="125" customFormat="true" ht="11.1" hidden="false" customHeight="true" outlineLevel="0" collapsed="false">
      <c r="A39" s="130" t="s">
        <v>181</v>
      </c>
      <c r="B39" s="127" t="s">
        <v>205</v>
      </c>
      <c r="C39" s="127"/>
      <c r="D39" s="127"/>
      <c r="E39" s="127"/>
      <c r="F39" s="128"/>
      <c r="G39" s="81" t="s">
        <v>206</v>
      </c>
      <c r="H39" s="129" t="n">
        <v>0</v>
      </c>
      <c r="I39" s="129" t="n">
        <v>0</v>
      </c>
    </row>
    <row r="40" s="125" customFormat="true" ht="11.1" hidden="false" customHeight="true" outlineLevel="0" collapsed="false">
      <c r="A40" s="126" t="s">
        <v>207</v>
      </c>
      <c r="B40" s="127"/>
      <c r="C40" s="127"/>
      <c r="D40" s="127"/>
      <c r="E40" s="127"/>
      <c r="F40" s="128"/>
      <c r="G40" s="81" t="s">
        <v>67</v>
      </c>
      <c r="H40" s="124" t="n">
        <f aca="false">H42+H43+H44+H45</f>
        <v>12224.77794</v>
      </c>
      <c r="I40" s="124" t="n">
        <f aca="false">I42+I43+I44+I45</f>
        <v>6160.68765</v>
      </c>
      <c r="J40" s="148"/>
    </row>
    <row r="41" s="125" customFormat="true" ht="11.1" hidden="false" customHeight="true" outlineLevel="0" collapsed="false">
      <c r="A41" s="126"/>
      <c r="B41" s="127"/>
      <c r="C41" s="127"/>
      <c r="D41" s="127"/>
      <c r="E41" s="127" t="s">
        <v>180</v>
      </c>
      <c r="F41" s="128"/>
      <c r="G41" s="81"/>
      <c r="H41" s="124"/>
      <c r="I41" s="124"/>
    </row>
    <row r="42" s="125" customFormat="true" ht="11.1" hidden="false" customHeight="true" outlineLevel="0" collapsed="false">
      <c r="A42" s="149" t="s">
        <v>181</v>
      </c>
      <c r="B42" s="150" t="s">
        <v>208</v>
      </c>
      <c r="C42" s="150"/>
      <c r="D42" s="150"/>
      <c r="E42" s="150"/>
      <c r="F42" s="150"/>
      <c r="G42" s="81" t="s">
        <v>209</v>
      </c>
      <c r="H42" s="129" t="n">
        <v>5333.25803</v>
      </c>
      <c r="I42" s="129" t="n">
        <v>76.79346</v>
      </c>
    </row>
    <row r="43" s="125" customFormat="true" ht="11.1" hidden="false" customHeight="true" outlineLevel="0" collapsed="false">
      <c r="A43" s="149" t="s">
        <v>181</v>
      </c>
      <c r="B43" s="150" t="s">
        <v>210</v>
      </c>
      <c r="C43" s="150"/>
      <c r="D43" s="150"/>
      <c r="E43" s="150"/>
      <c r="F43" s="150"/>
      <c r="G43" s="81" t="s">
        <v>211</v>
      </c>
      <c r="H43" s="129" t="n">
        <v>1396.13089</v>
      </c>
      <c r="I43" s="129" t="n">
        <v>287.14477</v>
      </c>
    </row>
    <row r="44" s="125" customFormat="true" ht="11.1" hidden="false" customHeight="true" outlineLevel="0" collapsed="false">
      <c r="A44" s="149" t="s">
        <v>181</v>
      </c>
      <c r="B44" s="150" t="s">
        <v>212</v>
      </c>
      <c r="C44" s="150"/>
      <c r="D44" s="150"/>
      <c r="E44" s="150"/>
      <c r="F44" s="150"/>
      <c r="G44" s="81" t="s">
        <v>213</v>
      </c>
      <c r="H44" s="129" t="n">
        <v>5017.34367</v>
      </c>
      <c r="I44" s="129" t="n">
        <v>5657.11228</v>
      </c>
    </row>
    <row r="45" s="125" customFormat="true" ht="11.1" hidden="false" customHeight="true" outlineLevel="0" collapsed="false">
      <c r="A45" s="149" t="s">
        <v>181</v>
      </c>
      <c r="B45" s="151" t="s">
        <v>214</v>
      </c>
      <c r="C45" s="151"/>
      <c r="D45" s="151"/>
      <c r="E45" s="151"/>
      <c r="F45" s="128"/>
      <c r="G45" s="81" t="s">
        <v>215</v>
      </c>
      <c r="H45" s="129" t="n">
        <v>478.04535</v>
      </c>
      <c r="I45" s="129" t="n">
        <v>139.63714</v>
      </c>
    </row>
    <row r="46" s="125" customFormat="true" ht="11.1" hidden="false" customHeight="true" outlineLevel="0" collapsed="false">
      <c r="A46" s="126" t="s">
        <v>99</v>
      </c>
      <c r="B46" s="127"/>
      <c r="C46" s="127"/>
      <c r="D46" s="127"/>
      <c r="E46" s="127"/>
      <c r="F46" s="128"/>
      <c r="G46" s="81" t="s">
        <v>69</v>
      </c>
      <c r="H46" s="129" t="n">
        <v>0</v>
      </c>
      <c r="I46" s="129" t="n">
        <v>0</v>
      </c>
    </row>
    <row r="47" s="125" customFormat="true" ht="11.1" hidden="false" customHeight="true" outlineLevel="0" collapsed="false">
      <c r="A47" s="126" t="s">
        <v>216</v>
      </c>
      <c r="B47" s="127"/>
      <c r="C47" s="127"/>
      <c r="D47" s="127"/>
      <c r="E47" s="127"/>
      <c r="F47" s="128"/>
      <c r="G47" s="81" t="s">
        <v>71</v>
      </c>
      <c r="H47" s="124" t="n">
        <v>0</v>
      </c>
      <c r="I47" s="124" t="n">
        <v>0</v>
      </c>
    </row>
    <row r="48" s="125" customFormat="true" ht="11.1" hidden="false" customHeight="true" outlineLevel="0" collapsed="false">
      <c r="A48" s="126"/>
      <c r="B48" s="127"/>
      <c r="C48" s="127"/>
      <c r="D48" s="127"/>
      <c r="E48" s="127" t="s">
        <v>180</v>
      </c>
      <c r="F48" s="128"/>
      <c r="G48" s="81"/>
      <c r="H48" s="124"/>
      <c r="I48" s="124"/>
    </row>
    <row r="49" s="125" customFormat="true" ht="11.1" hidden="false" customHeight="true" outlineLevel="0" collapsed="false">
      <c r="A49" s="130" t="s">
        <v>181</v>
      </c>
      <c r="B49" s="127" t="s">
        <v>217</v>
      </c>
      <c r="C49" s="127"/>
      <c r="D49" s="127"/>
      <c r="E49" s="127"/>
      <c r="F49" s="128"/>
      <c r="G49" s="81" t="s">
        <v>218</v>
      </c>
      <c r="H49" s="129" t="n">
        <v>0</v>
      </c>
      <c r="I49" s="129" t="n">
        <v>0</v>
      </c>
    </row>
    <row r="50" s="125" customFormat="true" ht="11.1" hidden="false" customHeight="true" outlineLevel="0" collapsed="false">
      <c r="A50" s="152" t="s">
        <v>181</v>
      </c>
      <c r="B50" s="150" t="s">
        <v>219</v>
      </c>
      <c r="C50" s="150"/>
      <c r="D50" s="150"/>
      <c r="E50" s="150"/>
      <c r="F50" s="150"/>
      <c r="G50" s="81" t="s">
        <v>220</v>
      </c>
      <c r="H50" s="129" t="n">
        <v>0</v>
      </c>
      <c r="I50" s="129" t="n">
        <v>0</v>
      </c>
    </row>
    <row r="51" s="125" customFormat="true" ht="11.1" hidden="false" customHeight="true" outlineLevel="0" collapsed="false">
      <c r="A51" s="130" t="s">
        <v>181</v>
      </c>
      <c r="B51" s="127" t="s">
        <v>221</v>
      </c>
      <c r="C51" s="127"/>
      <c r="D51" s="127"/>
      <c r="E51" s="127"/>
      <c r="F51" s="128"/>
      <c r="G51" s="81" t="s">
        <v>222</v>
      </c>
      <c r="H51" s="129" t="n">
        <v>0</v>
      </c>
      <c r="I51" s="129" t="n">
        <v>0</v>
      </c>
    </row>
    <row r="52" s="125" customFormat="true" ht="11.1" hidden="false" customHeight="true" outlineLevel="0" collapsed="false">
      <c r="A52" s="130" t="s">
        <v>181</v>
      </c>
      <c r="B52" s="127" t="s">
        <v>223</v>
      </c>
      <c r="C52" s="127"/>
      <c r="D52" s="127"/>
      <c r="E52" s="127"/>
      <c r="F52" s="128"/>
      <c r="G52" s="81" t="s">
        <v>224</v>
      </c>
      <c r="H52" s="129" t="n">
        <v>0</v>
      </c>
      <c r="I52" s="129" t="n">
        <v>0</v>
      </c>
    </row>
    <row r="53" s="125" customFormat="true" ht="11.1" hidden="false" customHeight="true" outlineLevel="0" collapsed="false">
      <c r="A53" s="153" t="s">
        <v>119</v>
      </c>
      <c r="B53" s="135"/>
      <c r="C53" s="135"/>
      <c r="D53" s="135"/>
      <c r="E53" s="135"/>
      <c r="F53" s="136"/>
      <c r="G53" s="81" t="s">
        <v>73</v>
      </c>
      <c r="H53" s="154" t="n">
        <v>0</v>
      </c>
      <c r="I53" s="154" t="n">
        <v>0</v>
      </c>
    </row>
    <row r="54" s="125" customFormat="true" ht="11.1" hidden="false" customHeight="true" outlineLevel="0" collapsed="false">
      <c r="A54" s="153" t="s">
        <v>225</v>
      </c>
      <c r="B54" s="135"/>
      <c r="C54" s="135"/>
      <c r="D54" s="135"/>
      <c r="E54" s="135"/>
      <c r="F54" s="136"/>
      <c r="G54" s="81" t="s">
        <v>101</v>
      </c>
      <c r="H54" s="154" t="n">
        <f aca="false">H56+H58+H59</f>
        <v>286003.499</v>
      </c>
      <c r="I54" s="154" t="n">
        <f aca="false">I56+I58+I59</f>
        <v>185354.26</v>
      </c>
      <c r="J54" s="155"/>
    </row>
    <row r="55" s="125" customFormat="true" ht="11.1" hidden="false" customHeight="true" outlineLevel="0" collapsed="false">
      <c r="A55" s="153"/>
      <c r="B55" s="135"/>
      <c r="C55" s="135"/>
      <c r="D55" s="135"/>
      <c r="E55" s="135" t="s">
        <v>180</v>
      </c>
      <c r="F55" s="136"/>
      <c r="G55" s="81"/>
      <c r="H55" s="154"/>
      <c r="I55" s="154"/>
    </row>
    <row r="56" s="125" customFormat="true" ht="11.1" hidden="false" customHeight="true" outlineLevel="0" collapsed="false">
      <c r="A56" s="134" t="s">
        <v>181</v>
      </c>
      <c r="B56" s="150" t="s">
        <v>226</v>
      </c>
      <c r="C56" s="150"/>
      <c r="D56" s="150"/>
      <c r="E56" s="150"/>
      <c r="F56" s="150"/>
      <c r="G56" s="81" t="s">
        <v>103</v>
      </c>
      <c r="H56" s="143" t="n">
        <f aca="false">136182.499+H57</f>
        <v>236302.499</v>
      </c>
      <c r="I56" s="143" t="n">
        <v>138675.26</v>
      </c>
      <c r="J56" s="156"/>
    </row>
    <row r="57" s="125" customFormat="true" ht="32.25" hidden="false" customHeight="true" outlineLevel="0" collapsed="false">
      <c r="A57" s="134"/>
      <c r="B57" s="157" t="s">
        <v>227</v>
      </c>
      <c r="C57" s="157"/>
      <c r="D57" s="157"/>
      <c r="E57" s="157"/>
      <c r="F57" s="157"/>
      <c r="G57" s="81"/>
      <c r="H57" s="143" t="n">
        <f aca="false">149821-49701</f>
        <v>100120</v>
      </c>
      <c r="I57" s="143" t="n">
        <v>105991</v>
      </c>
    </row>
    <row r="58" s="125" customFormat="true" ht="11.1" hidden="false" customHeight="true" outlineLevel="0" collapsed="false">
      <c r="A58" s="134" t="s">
        <v>181</v>
      </c>
      <c r="B58" s="135" t="s">
        <v>228</v>
      </c>
      <c r="C58" s="135"/>
      <c r="D58" s="135"/>
      <c r="E58" s="135"/>
      <c r="F58" s="136"/>
      <c r="G58" s="81" t="s">
        <v>105</v>
      </c>
      <c r="H58" s="143" t="n">
        <v>0</v>
      </c>
      <c r="I58" s="143" t="n">
        <v>0</v>
      </c>
    </row>
    <row r="59" s="125" customFormat="true" ht="11.1" hidden="false" customHeight="true" outlineLevel="0" collapsed="false">
      <c r="A59" s="130" t="s">
        <v>181</v>
      </c>
      <c r="B59" s="127" t="s">
        <v>229</v>
      </c>
      <c r="C59" s="127"/>
      <c r="D59" s="127"/>
      <c r="E59" s="127"/>
      <c r="F59" s="128"/>
      <c r="G59" s="81" t="s">
        <v>230</v>
      </c>
      <c r="H59" s="158" t="n">
        <f aca="false">49701</f>
        <v>49701</v>
      </c>
      <c r="I59" s="158" t="n">
        <f aca="false">I60</f>
        <v>46679</v>
      </c>
    </row>
    <row r="60" s="125" customFormat="true" ht="11.1" hidden="false" customHeight="true" outlineLevel="0" collapsed="false">
      <c r="A60" s="130"/>
      <c r="B60" s="159" t="s">
        <v>231</v>
      </c>
      <c r="C60" s="159"/>
      <c r="D60" s="159"/>
      <c r="E60" s="159"/>
      <c r="F60" s="159"/>
      <c r="G60" s="81"/>
      <c r="H60" s="158" t="n">
        <v>49701</v>
      </c>
      <c r="I60" s="158" t="n">
        <v>46679</v>
      </c>
    </row>
    <row r="61" s="125" customFormat="true" ht="11.1" hidden="false" customHeight="true" outlineLevel="0" collapsed="false">
      <c r="A61" s="160" t="s">
        <v>232</v>
      </c>
      <c r="B61" s="160"/>
      <c r="C61" s="160"/>
      <c r="D61" s="160"/>
      <c r="E61" s="160"/>
      <c r="F61" s="160"/>
      <c r="G61" s="161" t="s">
        <v>13</v>
      </c>
      <c r="H61" s="162" t="n">
        <f aca="false">H12+H16+H24+H31+H40+H54</f>
        <v>526678.51352</v>
      </c>
      <c r="I61" s="162" t="n">
        <f aca="false">I12+I16+I24+I31+I40+I54</f>
        <v>521006.69876</v>
      </c>
      <c r="J61" s="144"/>
    </row>
    <row r="62" s="125" customFormat="true" ht="11.1" hidden="false" customHeight="true" outlineLevel="0" collapsed="false">
      <c r="A62" s="163" t="s">
        <v>233</v>
      </c>
      <c r="B62" s="163"/>
      <c r="C62" s="163"/>
      <c r="D62" s="163"/>
      <c r="E62" s="163"/>
      <c r="F62" s="163"/>
      <c r="G62" s="161"/>
      <c r="H62" s="123"/>
      <c r="I62" s="123"/>
    </row>
    <row r="63" s="125" customFormat="true" ht="11.1" hidden="false" customHeight="true" outlineLevel="0" collapsed="false">
      <c r="A63" s="153" t="s">
        <v>153</v>
      </c>
      <c r="B63" s="135"/>
      <c r="C63" s="135"/>
      <c r="D63" s="135"/>
      <c r="E63" s="135"/>
      <c r="F63" s="136"/>
      <c r="G63" s="81" t="s">
        <v>16</v>
      </c>
      <c r="H63" s="154" t="n">
        <v>4906.16243</v>
      </c>
      <c r="I63" s="154" t="n">
        <v>1164.70951</v>
      </c>
    </row>
    <row r="64" s="125" customFormat="true" ht="11.1" hidden="false" customHeight="true" outlineLevel="0" collapsed="false">
      <c r="A64" s="153" t="s">
        <v>234</v>
      </c>
      <c r="B64" s="135"/>
      <c r="C64" s="135"/>
      <c r="D64" s="135"/>
      <c r="E64" s="135"/>
      <c r="F64" s="136"/>
      <c r="G64" s="81" t="s">
        <v>18</v>
      </c>
      <c r="H64" s="143" t="n">
        <v>1374.87888</v>
      </c>
      <c r="I64" s="143" t="n">
        <v>827.4111</v>
      </c>
    </row>
    <row r="65" s="125" customFormat="true" ht="11.1" hidden="false" customHeight="true" outlineLevel="0" collapsed="false">
      <c r="A65" s="153" t="s">
        <v>235</v>
      </c>
      <c r="B65" s="135"/>
      <c r="C65" s="135"/>
      <c r="D65" s="135"/>
      <c r="E65" s="135"/>
      <c r="F65" s="136"/>
      <c r="G65" s="81" t="s">
        <v>20</v>
      </c>
      <c r="H65" s="143" t="n">
        <v>520397.47221</v>
      </c>
      <c r="I65" s="143" t="n">
        <v>519014.57815</v>
      </c>
      <c r="J65" s="164"/>
    </row>
    <row r="66" s="125" customFormat="true" ht="11.1" hidden="false" customHeight="true" outlineLevel="0" collapsed="false">
      <c r="A66" s="153" t="s">
        <v>236</v>
      </c>
      <c r="B66" s="135"/>
      <c r="C66" s="135"/>
      <c r="D66" s="135"/>
      <c r="E66" s="135"/>
      <c r="F66" s="136"/>
      <c r="G66" s="81" t="s">
        <v>22</v>
      </c>
      <c r="H66" s="129" t="n">
        <f aca="false">H63+H64+H65</f>
        <v>526678.51352</v>
      </c>
      <c r="I66" s="129" t="n">
        <f aca="false">I63+I64+I65</f>
        <v>521006.69876</v>
      </c>
      <c r="J66" s="144"/>
    </row>
    <row r="67" customFormat="false" ht="14.1" hidden="false" customHeight="true" outlineLevel="0" collapsed="false"/>
    <row r="68" customFormat="false" ht="14.1" hidden="false" customHeight="true" outlineLevel="0" collapsed="false">
      <c r="A68" s="107" t="s">
        <v>37</v>
      </c>
      <c r="B68" s="107"/>
      <c r="C68" s="107"/>
      <c r="D68" s="107"/>
      <c r="E68" s="107"/>
      <c r="F68" s="107"/>
      <c r="G68" s="165"/>
      <c r="H68" s="165"/>
      <c r="I68" s="1" t="s">
        <v>38</v>
      </c>
    </row>
    <row r="69" s="43" customFormat="true" ht="14.1" hidden="false" customHeight="true" outlineLevel="0" collapsed="false">
      <c r="G69" s="102" t="s">
        <v>39</v>
      </c>
      <c r="H69" s="102"/>
    </row>
    <row r="70" customFormat="false" ht="14.1" hidden="false" customHeight="true" outlineLevel="0" collapsed="false">
      <c r="A70" s="107" t="s">
        <v>40</v>
      </c>
      <c r="B70" s="107"/>
      <c r="C70" s="107"/>
      <c r="D70" s="107"/>
      <c r="E70" s="107"/>
      <c r="F70" s="107"/>
    </row>
    <row r="71" customFormat="false" ht="14.1" hidden="false" customHeight="true" outlineLevel="0" collapsed="false">
      <c r="A71" s="107"/>
      <c r="B71" s="107"/>
      <c r="C71" s="107"/>
      <c r="D71" s="107"/>
      <c r="E71" s="107"/>
      <c r="F71" s="107"/>
      <c r="G71" s="165"/>
      <c r="H71" s="165"/>
      <c r="I71" s="1" t="s">
        <v>41</v>
      </c>
    </row>
    <row r="72" s="43" customFormat="true" ht="14.1" hidden="false" customHeight="true" outlineLevel="0" collapsed="false">
      <c r="G72" s="102" t="s">
        <v>39</v>
      </c>
      <c r="H72" s="102"/>
    </row>
    <row r="73" customFormat="false" ht="14.1" hidden="false" customHeight="true" outlineLevel="0" collapsed="false"/>
    <row r="74" customFormat="false" ht="12.75" hidden="false" customHeight="true" outlineLevel="0" collapsed="false">
      <c r="A74" s="2" t="s">
        <v>42</v>
      </c>
      <c r="B74" s="2"/>
      <c r="C74" s="2"/>
      <c r="D74" s="2"/>
      <c r="E74" s="2"/>
      <c r="F74" s="2"/>
      <c r="G74" s="165"/>
      <c r="H74" s="165"/>
    </row>
    <row r="75" customFormat="false" ht="12.75" hidden="false" customHeight="true" outlineLevel="0" collapsed="false">
      <c r="G75" s="102" t="s">
        <v>39</v>
      </c>
      <c r="H75" s="102"/>
    </row>
  </sheetData>
  <mergeCells count="30">
    <mergeCell ref="A1:F2"/>
    <mergeCell ref="G1:I1"/>
    <mergeCell ref="G2:I2"/>
    <mergeCell ref="A3:I3"/>
    <mergeCell ref="A4:I4"/>
    <mergeCell ref="A5:I5"/>
    <mergeCell ref="A6:I6"/>
    <mergeCell ref="A7:I7"/>
    <mergeCell ref="A8:G8"/>
    <mergeCell ref="A9:F9"/>
    <mergeCell ref="A11:F11"/>
    <mergeCell ref="B20:F20"/>
    <mergeCell ref="A24:F24"/>
    <mergeCell ref="A31:F31"/>
    <mergeCell ref="B42:F42"/>
    <mergeCell ref="B43:F43"/>
    <mergeCell ref="B44:F44"/>
    <mergeCell ref="B45:E45"/>
    <mergeCell ref="B50:F50"/>
    <mergeCell ref="B56:F56"/>
    <mergeCell ref="B57:F57"/>
    <mergeCell ref="B60:F60"/>
    <mergeCell ref="A61:F61"/>
    <mergeCell ref="A62:F62"/>
    <mergeCell ref="A68:F68"/>
    <mergeCell ref="G69:H69"/>
    <mergeCell ref="A70:F71"/>
    <mergeCell ref="G72:H72"/>
    <mergeCell ref="A74:F74"/>
    <mergeCell ref="G75:H7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6" width="9.14"/>
    <col collapsed="false" customWidth="true" hidden="false" outlineLevel="0" max="5" min="5" style="166" width="27.28"/>
    <col collapsed="false" customWidth="true" hidden="true" outlineLevel="0" max="6" min="6" style="166" width="0.13"/>
    <col collapsed="false" customWidth="true" hidden="false" outlineLevel="0" max="7" min="7" style="166" width="6.56"/>
    <col collapsed="false" customWidth="false" hidden="true" outlineLevel="0" max="8" min="8" style="166" width="9.14"/>
    <col collapsed="false" customWidth="true" hidden="false" outlineLevel="0" max="9" min="9" style="167" width="13.28"/>
    <col collapsed="false" customWidth="true" hidden="false" outlineLevel="0" max="10" min="10" style="168" width="13.99"/>
    <col collapsed="false" customWidth="true" hidden="false" outlineLevel="0" max="11" min="11" style="166" width="9.7"/>
    <col collapsed="false" customWidth="true" hidden="false" outlineLevel="0" max="12" min="12" style="166" width="20.99"/>
    <col collapsed="false" customWidth="true" hidden="false" outlineLevel="0" max="13" min="13" style="166" width="13.7"/>
    <col collapsed="false" customWidth="false" hidden="false" outlineLevel="0" max="257" min="14" style="166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I1" s="169" t="s">
        <v>43</v>
      </c>
      <c r="J1" s="169"/>
    </row>
    <row r="2" s="1" customFormat="true" ht="30.75" hidden="false" customHeight="true" outlineLevel="0" collapsed="false">
      <c r="A2" s="2"/>
      <c r="B2" s="2"/>
      <c r="C2" s="2"/>
      <c r="D2" s="2"/>
      <c r="E2" s="2"/>
      <c r="F2" s="2"/>
      <c r="G2" s="2"/>
      <c r="I2" s="169" t="s">
        <v>1</v>
      </c>
      <c r="J2" s="169"/>
    </row>
    <row r="3" customFormat="false" ht="12.75" hidden="false" customHeight="true" outlineLevel="0" collapsed="false">
      <c r="A3" s="170" t="s">
        <v>237</v>
      </c>
      <c r="B3" s="170"/>
      <c r="C3" s="170"/>
      <c r="D3" s="170"/>
      <c r="E3" s="170"/>
      <c r="F3" s="170"/>
      <c r="G3" s="170"/>
      <c r="H3" s="170"/>
      <c r="I3" s="170"/>
      <c r="J3" s="170"/>
    </row>
    <row r="4" customFormat="false" ht="26.25" hidden="false" customHeight="true" outlineLevel="0" collapsed="false">
      <c r="A4" s="70" t="s">
        <v>169</v>
      </c>
      <c r="B4" s="70"/>
      <c r="C4" s="70"/>
      <c r="D4" s="70"/>
      <c r="E4" s="70"/>
      <c r="F4" s="70"/>
      <c r="G4" s="70"/>
      <c r="H4" s="70"/>
      <c r="I4" s="70"/>
      <c r="J4" s="70"/>
    </row>
    <row r="5" s="5" customFormat="true" ht="9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s="1" customFormat="true" ht="12.95" hidden="false" customHeight="true" outlineLevel="0" collapsed="false">
      <c r="A6" s="107" t="s">
        <v>5</v>
      </c>
      <c r="B6" s="107"/>
      <c r="C6" s="107"/>
      <c r="D6" s="107"/>
      <c r="E6" s="107"/>
      <c r="F6" s="107"/>
      <c r="G6" s="107"/>
      <c r="H6" s="107"/>
      <c r="I6" s="107"/>
      <c r="J6" s="107"/>
    </row>
    <row r="7" s="1" customFormat="true" ht="12.95" hidden="false" customHeight="true" outlineLevel="0" collapsed="false">
      <c r="A7" s="108" t="s">
        <v>171</v>
      </c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2.95" hidden="false" customHeight="true" outlineLevel="0" collapsed="false">
      <c r="A8" s="171" t="s">
        <v>7</v>
      </c>
      <c r="B8" s="171"/>
      <c r="C8" s="171"/>
      <c r="D8" s="171"/>
      <c r="E8" s="171"/>
      <c r="F8" s="171"/>
      <c r="G8" s="171"/>
      <c r="H8" s="171"/>
      <c r="I8" s="171"/>
      <c r="J8" s="171"/>
    </row>
    <row r="9" s="177" customFormat="true" ht="45" hidden="false" customHeight="true" outlineLevel="0" collapsed="false">
      <c r="A9" s="172" t="s">
        <v>8</v>
      </c>
      <c r="B9" s="172"/>
      <c r="C9" s="172"/>
      <c r="D9" s="172"/>
      <c r="E9" s="172"/>
      <c r="F9" s="172"/>
      <c r="G9" s="173" t="s">
        <v>9</v>
      </c>
      <c r="H9" s="174"/>
      <c r="I9" s="175" t="s">
        <v>238</v>
      </c>
      <c r="J9" s="176" t="s">
        <v>239</v>
      </c>
    </row>
    <row r="10" s="177" customFormat="true" ht="12" hidden="false" customHeight="false" outlineLevel="0" collapsed="false">
      <c r="A10" s="178" t="s">
        <v>240</v>
      </c>
      <c r="B10" s="179"/>
      <c r="C10" s="179"/>
      <c r="D10" s="179"/>
      <c r="E10" s="179"/>
      <c r="F10" s="180"/>
      <c r="G10" s="181" t="s">
        <v>59</v>
      </c>
      <c r="H10" s="182"/>
      <c r="I10" s="183" t="n">
        <f aca="false">24366.913+16000</f>
        <v>40366.913</v>
      </c>
      <c r="J10" s="183" t="n">
        <f aca="false">2769.21+6898.35398</f>
        <v>9667.56398</v>
      </c>
    </row>
    <row r="11" s="177" customFormat="true" ht="12" hidden="false" customHeight="false" outlineLevel="0" collapsed="false">
      <c r="A11" s="178" t="s">
        <v>241</v>
      </c>
      <c r="B11" s="179"/>
      <c r="C11" s="179"/>
      <c r="D11" s="179"/>
      <c r="E11" s="179"/>
      <c r="F11" s="180"/>
      <c r="G11" s="181" t="s">
        <v>61</v>
      </c>
      <c r="H11" s="182"/>
      <c r="I11" s="183" t="n">
        <f aca="false">24179.47695+16001.6+2.43671+24.36691</f>
        <v>40207.88057</v>
      </c>
      <c r="J11" s="183" t="n">
        <f aca="false">2798.00978+6939.46386+688.98/1000+6.8897</f>
        <v>9745.05232</v>
      </c>
    </row>
    <row r="12" s="177" customFormat="true" ht="12" hidden="false" customHeight="true" outlineLevel="0" collapsed="false">
      <c r="A12" s="178" t="s">
        <v>242</v>
      </c>
      <c r="B12" s="179"/>
      <c r="C12" s="179"/>
      <c r="D12" s="179"/>
      <c r="E12" s="179"/>
      <c r="F12" s="180"/>
      <c r="G12" s="181" t="s">
        <v>63</v>
      </c>
      <c r="H12" s="184"/>
      <c r="I12" s="185" t="n">
        <f aca="false">I10-I11</f>
        <v>159.032429999999</v>
      </c>
      <c r="J12" s="185" t="n">
        <f aca="false">J10-J11</f>
        <v>-77.4883400000017</v>
      </c>
    </row>
    <row r="13" s="177" customFormat="true" ht="21" hidden="false" customHeight="true" outlineLevel="0" collapsed="false">
      <c r="A13" s="186" t="s">
        <v>243</v>
      </c>
      <c r="B13" s="186"/>
      <c r="C13" s="186"/>
      <c r="D13" s="186"/>
      <c r="E13" s="186"/>
      <c r="F13" s="180"/>
      <c r="G13" s="181" t="s">
        <v>65</v>
      </c>
      <c r="H13" s="184"/>
      <c r="I13" s="185" t="n">
        <f aca="false">95289.3</f>
        <v>95289.3</v>
      </c>
      <c r="J13" s="185" t="n">
        <f aca="false">190204.72734</f>
        <v>190204.72734</v>
      </c>
    </row>
    <row r="14" s="177" customFormat="true" ht="21" hidden="false" customHeight="true" outlineLevel="0" collapsed="false">
      <c r="A14" s="186" t="s">
        <v>244</v>
      </c>
      <c r="B14" s="186"/>
      <c r="C14" s="186"/>
      <c r="D14" s="186"/>
      <c r="E14" s="186"/>
      <c r="F14" s="180"/>
      <c r="G14" s="181" t="s">
        <v>67</v>
      </c>
      <c r="H14" s="184"/>
      <c r="I14" s="185" t="n">
        <f aca="false">82338.24194+21611.24706</f>
        <v>103949.489</v>
      </c>
      <c r="J14" s="185" t="n">
        <f aca="false">170476.39628+44205.28989-2646.81617</f>
        <v>212034.87</v>
      </c>
    </row>
    <row r="15" s="177" customFormat="true" ht="21" hidden="false" customHeight="true" outlineLevel="0" collapsed="false">
      <c r="A15" s="186" t="s">
        <v>245</v>
      </c>
      <c r="B15" s="186"/>
      <c r="C15" s="186"/>
      <c r="D15" s="186"/>
      <c r="E15" s="186"/>
      <c r="F15" s="180"/>
      <c r="G15" s="181" t="s">
        <v>69</v>
      </c>
      <c r="H15" s="184"/>
      <c r="I15" s="185" t="n">
        <f aca="false">I13-I14</f>
        <v>-8660.189</v>
      </c>
      <c r="J15" s="185" t="n">
        <f aca="false">J13-J14</f>
        <v>-21830.14266</v>
      </c>
    </row>
    <row r="16" s="177" customFormat="true" ht="13.5" hidden="false" customHeight="true" outlineLevel="0" collapsed="false">
      <c r="A16" s="186" t="s">
        <v>246</v>
      </c>
      <c r="B16" s="186"/>
      <c r="C16" s="186"/>
      <c r="D16" s="186"/>
      <c r="E16" s="186"/>
      <c r="F16" s="180"/>
      <c r="G16" s="181" t="s">
        <v>71</v>
      </c>
      <c r="H16" s="184"/>
      <c r="I16" s="185" t="n">
        <v>0</v>
      </c>
      <c r="J16" s="185" t="n">
        <v>0</v>
      </c>
    </row>
    <row r="17" s="177" customFormat="true" ht="12" hidden="false" customHeight="false" outlineLevel="0" collapsed="false">
      <c r="A17" s="178" t="s">
        <v>247</v>
      </c>
      <c r="B17" s="179"/>
      <c r="C17" s="179"/>
      <c r="D17" s="179"/>
      <c r="E17" s="179"/>
      <c r="F17" s="180"/>
      <c r="G17" s="181" t="s">
        <v>73</v>
      </c>
      <c r="H17" s="182"/>
      <c r="I17" s="183" t="n">
        <v>0</v>
      </c>
      <c r="J17" s="183" t="n">
        <v>0</v>
      </c>
    </row>
    <row r="18" s="177" customFormat="true" ht="12" hidden="false" customHeight="false" outlineLevel="0" collapsed="false">
      <c r="A18" s="178" t="s">
        <v>248</v>
      </c>
      <c r="B18" s="179"/>
      <c r="C18" s="179"/>
      <c r="D18" s="179"/>
      <c r="E18" s="179"/>
      <c r="F18" s="180"/>
      <c r="G18" s="181" t="s">
        <v>101</v>
      </c>
      <c r="H18" s="182"/>
      <c r="I18" s="183" t="n">
        <v>0</v>
      </c>
      <c r="J18" s="183" t="n">
        <v>0</v>
      </c>
    </row>
    <row r="19" s="177" customFormat="true" ht="13.5" hidden="false" customHeight="true" outlineLevel="0" collapsed="false">
      <c r="A19" s="186" t="s">
        <v>249</v>
      </c>
      <c r="B19" s="186"/>
      <c r="C19" s="186"/>
      <c r="D19" s="186"/>
      <c r="E19" s="186"/>
      <c r="F19" s="180"/>
      <c r="G19" s="181" t="s">
        <v>13</v>
      </c>
      <c r="H19" s="182"/>
      <c r="I19" s="183" t="n">
        <f aca="false">3733.12356+224.41576+10905.56801+1347.49233</f>
        <v>16210.59966</v>
      </c>
      <c r="J19" s="183" t="n">
        <f aca="false">878.16856+10.0094+1530.81932+3379.10227-1227.87392</f>
        <v>4570.22563</v>
      </c>
      <c r="K19" s="187"/>
      <c r="L19" s="188"/>
    </row>
    <row r="20" s="177" customFormat="true" ht="12" hidden="false" customHeight="false" outlineLevel="0" collapsed="false">
      <c r="A20" s="178" t="s">
        <v>250</v>
      </c>
      <c r="B20" s="179"/>
      <c r="C20" s="179"/>
      <c r="D20" s="179"/>
      <c r="E20" s="179"/>
      <c r="F20" s="180"/>
      <c r="G20" s="181" t="s">
        <v>16</v>
      </c>
      <c r="H20" s="182"/>
      <c r="I20" s="183" t="n">
        <v>0</v>
      </c>
      <c r="J20" s="183" t="n">
        <v>0</v>
      </c>
    </row>
    <row r="21" s="177" customFormat="true" ht="12" hidden="false" customHeight="false" outlineLevel="0" collapsed="false">
      <c r="A21" s="178" t="s">
        <v>251</v>
      </c>
      <c r="B21" s="179"/>
      <c r="C21" s="179"/>
      <c r="D21" s="179"/>
      <c r="E21" s="179"/>
      <c r="F21" s="180"/>
      <c r="G21" s="181" t="s">
        <v>18</v>
      </c>
      <c r="H21" s="182"/>
      <c r="I21" s="183" t="n">
        <v>0</v>
      </c>
      <c r="J21" s="183" t="n">
        <v>0</v>
      </c>
    </row>
    <row r="22" s="177" customFormat="true" ht="12" hidden="false" customHeight="false" outlineLevel="0" collapsed="false">
      <c r="A22" s="178" t="s">
        <v>252</v>
      </c>
      <c r="B22" s="179"/>
      <c r="C22" s="179"/>
      <c r="D22" s="179"/>
      <c r="E22" s="179"/>
      <c r="F22" s="180"/>
      <c r="G22" s="181" t="s">
        <v>20</v>
      </c>
      <c r="H22" s="182"/>
      <c r="I22" s="183" t="n">
        <v>0</v>
      </c>
      <c r="J22" s="183" t="n">
        <v>35.86863</v>
      </c>
    </row>
    <row r="23" s="177" customFormat="true" ht="22.5" hidden="false" customHeight="true" outlineLevel="0" collapsed="false">
      <c r="A23" s="186" t="s">
        <v>253</v>
      </c>
      <c r="B23" s="186"/>
      <c r="C23" s="186"/>
      <c r="D23" s="186"/>
      <c r="E23" s="186"/>
      <c r="F23" s="180"/>
      <c r="G23" s="181" t="s">
        <v>22</v>
      </c>
      <c r="H23" s="184"/>
      <c r="I23" s="185" t="n">
        <f aca="false">I25+I26</f>
        <v>1109.9255</v>
      </c>
      <c r="J23" s="185" t="n">
        <f aca="false">J25+J26</f>
        <v>-1926.3295</v>
      </c>
    </row>
    <row r="24" s="177" customFormat="true" ht="12" hidden="false" customHeight="false" outlineLevel="0" collapsed="false">
      <c r="A24" s="178"/>
      <c r="B24" s="179"/>
      <c r="C24" s="179"/>
      <c r="D24" s="179"/>
      <c r="E24" s="179" t="s">
        <v>180</v>
      </c>
      <c r="F24" s="180"/>
      <c r="G24" s="181"/>
      <c r="H24" s="184"/>
      <c r="I24" s="185"/>
      <c r="J24" s="185"/>
    </row>
    <row r="25" s="177" customFormat="true" ht="12.75" hidden="false" customHeight="true" outlineLevel="0" collapsed="false">
      <c r="A25" s="189" t="s">
        <v>181</v>
      </c>
      <c r="B25" s="190" t="s">
        <v>199</v>
      </c>
      <c r="C25" s="190"/>
      <c r="D25" s="190"/>
      <c r="E25" s="190"/>
      <c r="F25" s="190"/>
      <c r="G25" s="181" t="s">
        <v>254</v>
      </c>
      <c r="H25" s="182"/>
      <c r="I25" s="183" t="n">
        <v>0</v>
      </c>
      <c r="J25" s="183" t="n">
        <v>0</v>
      </c>
    </row>
    <row r="26" s="177" customFormat="true" ht="12" hidden="false" customHeight="true" outlineLevel="0" collapsed="false">
      <c r="A26" s="189" t="s">
        <v>181</v>
      </c>
      <c r="B26" s="190" t="s">
        <v>201</v>
      </c>
      <c r="C26" s="190"/>
      <c r="D26" s="190"/>
      <c r="E26" s="190"/>
      <c r="F26" s="190"/>
      <c r="G26" s="181" t="s">
        <v>255</v>
      </c>
      <c r="H26" s="182"/>
      <c r="I26" s="183" t="n">
        <f aca="false">1701.17203-2090.19509+1498.94856</f>
        <v>1109.9255</v>
      </c>
      <c r="J26" s="183" t="n">
        <f aca="false">(158.66053-6.81401)+(334.77841-86.15472)-2326.79971</f>
        <v>-1926.3295</v>
      </c>
      <c r="L26" s="191"/>
      <c r="M26" s="192"/>
    </row>
    <row r="27" s="177" customFormat="true" ht="12" hidden="false" customHeight="true" outlineLevel="0" collapsed="false">
      <c r="A27" s="189" t="s">
        <v>181</v>
      </c>
      <c r="B27" s="190" t="s">
        <v>256</v>
      </c>
      <c r="C27" s="190"/>
      <c r="D27" s="190"/>
      <c r="E27" s="190"/>
      <c r="F27" s="190"/>
      <c r="G27" s="181" t="s">
        <v>257</v>
      </c>
      <c r="H27" s="182"/>
      <c r="I27" s="183" t="n">
        <v>0</v>
      </c>
      <c r="J27" s="183" t="n">
        <v>0</v>
      </c>
      <c r="L27" s="193"/>
      <c r="M27" s="192"/>
    </row>
    <row r="28" s="177" customFormat="true" ht="21" hidden="false" customHeight="true" outlineLevel="0" collapsed="false">
      <c r="A28" s="186" t="s">
        <v>258</v>
      </c>
      <c r="B28" s="186"/>
      <c r="C28" s="186"/>
      <c r="D28" s="186"/>
      <c r="E28" s="186"/>
      <c r="F28" s="180"/>
      <c r="G28" s="181" t="s">
        <v>24</v>
      </c>
      <c r="H28" s="184"/>
      <c r="I28" s="185" t="n">
        <f aca="false">I31</f>
        <v>-389.08912</v>
      </c>
      <c r="J28" s="185" t="n">
        <f aca="false">J31</f>
        <v>-386.429</v>
      </c>
      <c r="L28" s="194"/>
    </row>
    <row r="29" s="177" customFormat="true" ht="12" hidden="false" customHeight="false" outlineLevel="0" collapsed="false">
      <c r="A29" s="178"/>
      <c r="B29" s="179"/>
      <c r="C29" s="179"/>
      <c r="D29" s="179"/>
      <c r="E29" s="179" t="s">
        <v>180</v>
      </c>
      <c r="F29" s="180"/>
      <c r="G29" s="181"/>
      <c r="H29" s="184"/>
      <c r="I29" s="185"/>
      <c r="J29" s="185"/>
      <c r="L29" s="194"/>
    </row>
    <row r="30" s="177" customFormat="true" ht="12.75" hidden="false" customHeight="true" outlineLevel="0" collapsed="false">
      <c r="A30" s="189" t="s">
        <v>181</v>
      </c>
      <c r="B30" s="190" t="s">
        <v>199</v>
      </c>
      <c r="C30" s="190"/>
      <c r="D30" s="190"/>
      <c r="E30" s="190"/>
      <c r="F30" s="190"/>
      <c r="G30" s="181" t="s">
        <v>259</v>
      </c>
      <c r="H30" s="182"/>
      <c r="I30" s="183" t="n">
        <v>0</v>
      </c>
      <c r="J30" s="183" t="n">
        <v>0</v>
      </c>
      <c r="L30" s="194"/>
      <c r="M30" s="195"/>
    </row>
    <row r="31" s="177" customFormat="true" ht="12" hidden="false" customHeight="true" outlineLevel="0" collapsed="false">
      <c r="A31" s="189" t="s">
        <v>181</v>
      </c>
      <c r="B31" s="190" t="s">
        <v>201</v>
      </c>
      <c r="C31" s="190"/>
      <c r="D31" s="190"/>
      <c r="E31" s="190"/>
      <c r="F31" s="190"/>
      <c r="G31" s="181" t="s">
        <v>260</v>
      </c>
      <c r="H31" s="182"/>
      <c r="I31" s="183" t="n">
        <f aca="false">92.38937-630.46559+148.9871</f>
        <v>-389.08912</v>
      </c>
      <c r="J31" s="183" t="n">
        <v>-386.429</v>
      </c>
      <c r="K31" s="196"/>
      <c r="L31" s="191"/>
      <c r="M31" s="197"/>
    </row>
    <row r="32" s="177" customFormat="true" ht="12.75" hidden="false" customHeight="true" outlineLevel="0" collapsed="false">
      <c r="A32" s="189" t="s">
        <v>181</v>
      </c>
      <c r="B32" s="190" t="s">
        <v>203</v>
      </c>
      <c r="C32" s="190"/>
      <c r="D32" s="190"/>
      <c r="E32" s="190"/>
      <c r="F32" s="190"/>
      <c r="G32" s="181" t="s">
        <v>261</v>
      </c>
      <c r="H32" s="182"/>
      <c r="I32" s="183" t="n">
        <v>0</v>
      </c>
      <c r="J32" s="183" t="n">
        <v>0</v>
      </c>
    </row>
    <row r="33" s="177" customFormat="true" ht="12.75" hidden="false" customHeight="true" outlineLevel="0" collapsed="false">
      <c r="A33" s="189" t="s">
        <v>181</v>
      </c>
      <c r="B33" s="190" t="s">
        <v>205</v>
      </c>
      <c r="C33" s="190"/>
      <c r="D33" s="190"/>
      <c r="E33" s="190"/>
      <c r="F33" s="190"/>
      <c r="G33" s="181" t="s">
        <v>262</v>
      </c>
      <c r="H33" s="182"/>
      <c r="I33" s="183" t="n">
        <v>0</v>
      </c>
      <c r="J33" s="183" t="n">
        <v>0</v>
      </c>
    </row>
    <row r="34" s="177" customFormat="true" ht="23.25" hidden="false" customHeight="true" outlineLevel="0" collapsed="false">
      <c r="A34" s="186" t="s">
        <v>263</v>
      </c>
      <c r="B34" s="186"/>
      <c r="C34" s="186"/>
      <c r="D34" s="186"/>
      <c r="E34" s="186"/>
      <c r="F34" s="180"/>
      <c r="G34" s="181" t="s">
        <v>121</v>
      </c>
      <c r="H34" s="184"/>
      <c r="I34" s="185" t="n">
        <f aca="false">3300.25</f>
        <v>3300.25</v>
      </c>
      <c r="J34" s="185" t="n">
        <f aca="false">10451.7215</f>
        <v>10451.7215</v>
      </c>
    </row>
    <row r="35" s="177" customFormat="true" ht="21.75" hidden="false" customHeight="true" outlineLevel="0" collapsed="false">
      <c r="A35" s="186" t="s">
        <v>264</v>
      </c>
      <c r="B35" s="186"/>
      <c r="C35" s="186"/>
      <c r="D35" s="186"/>
      <c r="E35" s="186"/>
      <c r="F35" s="180"/>
      <c r="G35" s="181" t="s">
        <v>125</v>
      </c>
      <c r="H35" s="184"/>
      <c r="I35" s="185" t="n">
        <f aca="false">I37+1.062+702.5164+1.454+179.91606+4.2931+42.51711+0.4425+737.91107+1.30151+0.7965+1258.73659+1.453+25.7+4.2931+7.28217+0.7965+681.3213+1.368+0.4425+712.78507+1.335+4.2931+8.4293+71.92244+0.2655+730.5319+1.186+0.177+616.32918+1.206+6.99298+43+2.25943+12.6523+0.0885+338.69935+1.202+0.177+265.7895+1.072</f>
        <v>12320.46367</v>
      </c>
      <c r="J35" s="185" t="n">
        <f aca="false">J37+8.142+11540.96248+15.232</f>
        <v>17724.58686</v>
      </c>
    </row>
    <row r="36" s="177" customFormat="true" ht="12" hidden="false" customHeight="false" outlineLevel="0" collapsed="false">
      <c r="A36" s="178"/>
      <c r="B36" s="179"/>
      <c r="C36" s="179"/>
      <c r="D36" s="179"/>
      <c r="E36" s="179" t="s">
        <v>180</v>
      </c>
      <c r="F36" s="180"/>
      <c r="G36" s="181"/>
      <c r="H36" s="184"/>
      <c r="I36" s="185"/>
      <c r="J36" s="185"/>
    </row>
    <row r="37" s="177" customFormat="true" ht="12.75" hidden="false" customHeight="true" outlineLevel="0" collapsed="false">
      <c r="A37" s="189" t="s">
        <v>181</v>
      </c>
      <c r="B37" s="190" t="s">
        <v>265</v>
      </c>
      <c r="C37" s="190"/>
      <c r="D37" s="190"/>
      <c r="E37" s="190"/>
      <c r="F37" s="190"/>
      <c r="G37" s="181" t="s">
        <v>126</v>
      </c>
      <c r="H37" s="182"/>
      <c r="I37" s="185" t="n">
        <f aca="false">5846.46671</f>
        <v>5846.46671</v>
      </c>
      <c r="J37" s="185" t="n">
        <v>6160.25038</v>
      </c>
    </row>
    <row r="38" s="177" customFormat="true" ht="12" hidden="false" customHeight="true" outlineLevel="0" collapsed="false">
      <c r="A38" s="186" t="s">
        <v>266</v>
      </c>
      <c r="B38" s="186"/>
      <c r="C38" s="186"/>
      <c r="D38" s="186"/>
      <c r="E38" s="186"/>
      <c r="G38" s="181" t="s">
        <v>128</v>
      </c>
      <c r="H38" s="182"/>
      <c r="I38" s="183" t="n">
        <f aca="false">1136.58335</f>
        <v>1136.58335</v>
      </c>
      <c r="J38" s="183" t="n">
        <v>1987.85446</v>
      </c>
      <c r="L38" s="198"/>
    </row>
    <row r="39" s="177" customFormat="true" ht="12" hidden="false" customHeight="true" outlineLevel="0" collapsed="false">
      <c r="A39" s="186" t="s">
        <v>267</v>
      </c>
      <c r="B39" s="186"/>
      <c r="C39" s="186"/>
      <c r="D39" s="186"/>
      <c r="E39" s="186"/>
      <c r="G39" s="181" t="s">
        <v>131</v>
      </c>
      <c r="H39" s="182"/>
      <c r="I39" s="183" t="n">
        <f aca="false">837.43756+546.1656+545.94006</f>
        <v>1929.54322</v>
      </c>
      <c r="J39" s="183" t="n">
        <v>1931.94693</v>
      </c>
    </row>
    <row r="40" s="187" customFormat="true" ht="24" hidden="false" customHeight="true" outlineLevel="0" collapsed="false">
      <c r="A40" s="186" t="s">
        <v>268</v>
      </c>
      <c r="B40" s="186"/>
      <c r="C40" s="186"/>
      <c r="D40" s="186"/>
      <c r="E40" s="186"/>
      <c r="F40" s="180"/>
      <c r="G40" s="181" t="s">
        <v>26</v>
      </c>
      <c r="H40" s="184"/>
      <c r="I40" s="185" t="n">
        <v>0</v>
      </c>
      <c r="J40" s="185" t="n">
        <v>0</v>
      </c>
      <c r="L40" s="199"/>
    </row>
    <row r="41" customFormat="false" ht="21" hidden="false" customHeight="true" outlineLevel="0" collapsed="false">
      <c r="A41" s="186" t="s">
        <v>269</v>
      </c>
      <c r="B41" s="186"/>
      <c r="C41" s="186"/>
      <c r="D41" s="186"/>
      <c r="E41" s="186"/>
      <c r="F41" s="180"/>
      <c r="G41" s="181" t="s">
        <v>28</v>
      </c>
      <c r="H41" s="184"/>
      <c r="I41" s="185" t="n">
        <v>0</v>
      </c>
      <c r="J41" s="185" t="n">
        <v>0</v>
      </c>
      <c r="L41" s="198"/>
    </row>
    <row r="42" customFormat="false" ht="32.25" hidden="false" customHeight="true" outlineLevel="0" collapsed="false">
      <c r="A42" s="186" t="s">
        <v>270</v>
      </c>
      <c r="B42" s="186"/>
      <c r="C42" s="186"/>
      <c r="D42" s="186"/>
      <c r="E42" s="186"/>
      <c r="F42" s="180"/>
      <c r="G42" s="181" t="s">
        <v>30</v>
      </c>
      <c r="H42" s="184"/>
      <c r="I42" s="185" t="n">
        <f aca="false">I12+I15+I18+I19+I20+I21+I22+I23+I28+I34-I35+I38-I39+I40-I41</f>
        <v>-1382.89407</v>
      </c>
      <c r="J42" s="185" t="n">
        <f aca="false">J12+J15+J18+J19+J20+J21+J22+J23+J28+J34-J35+J38-J39+J40-J41</f>
        <v>-26831.25307</v>
      </c>
      <c r="L42" s="198"/>
      <c r="M42" s="167"/>
    </row>
    <row r="43" s="187" customFormat="true" ht="12.75" hidden="false" customHeight="true" outlineLevel="0" collapsed="false">
      <c r="A43" s="166"/>
      <c r="B43" s="166"/>
      <c r="C43" s="166"/>
      <c r="D43" s="166"/>
      <c r="E43" s="166"/>
      <c r="F43" s="166"/>
      <c r="G43" s="166"/>
      <c r="H43" s="166"/>
      <c r="I43" s="167"/>
      <c r="J43" s="200"/>
      <c r="L43" s="201"/>
    </row>
    <row r="44" s="187" customFormat="true" ht="14.25" hidden="false" customHeight="true" outlineLevel="0" collapsed="false">
      <c r="A44" s="202" t="s">
        <v>37</v>
      </c>
      <c r="B44" s="202"/>
      <c r="C44" s="202"/>
      <c r="D44" s="202"/>
      <c r="E44" s="202"/>
      <c r="F44" s="166"/>
      <c r="G44" s="203"/>
      <c r="H44" s="203"/>
      <c r="I44" s="204"/>
      <c r="J44" s="168" t="s">
        <v>38</v>
      </c>
      <c r="L44" s="205"/>
    </row>
    <row r="45" customFormat="false" ht="10.5" hidden="false" customHeight="true" outlineLevel="0" collapsed="false">
      <c r="A45" s="187"/>
      <c r="B45" s="187"/>
      <c r="C45" s="187"/>
      <c r="D45" s="187"/>
      <c r="E45" s="187"/>
      <c r="F45" s="187"/>
      <c r="G45" s="206" t="s">
        <v>39</v>
      </c>
      <c r="H45" s="206"/>
      <c r="I45" s="206"/>
      <c r="J45" s="199"/>
    </row>
    <row r="46" customFormat="false" ht="12.75" hidden="false" customHeight="true" outlineLevel="0" collapsed="false">
      <c r="A46" s="202" t="s">
        <v>40</v>
      </c>
      <c r="B46" s="202"/>
      <c r="C46" s="202"/>
      <c r="D46" s="202"/>
      <c r="E46" s="202"/>
    </row>
    <row r="47" customFormat="false" ht="12.75" hidden="false" customHeight="false" outlineLevel="0" collapsed="false">
      <c r="A47" s="202"/>
      <c r="B47" s="202"/>
      <c r="C47" s="202"/>
      <c r="D47" s="202"/>
      <c r="E47" s="202"/>
      <c r="G47" s="203"/>
      <c r="H47" s="203"/>
      <c r="I47" s="204"/>
      <c r="J47" s="168" t="s">
        <v>41</v>
      </c>
    </row>
    <row r="48" customFormat="false" ht="9.75" hidden="false" customHeight="true" outlineLevel="0" collapsed="false">
      <c r="A48" s="187"/>
      <c r="B48" s="187"/>
      <c r="C48" s="187"/>
      <c r="D48" s="187"/>
      <c r="E48" s="187"/>
      <c r="F48" s="187"/>
      <c r="G48" s="206" t="s">
        <v>39</v>
      </c>
      <c r="H48" s="206"/>
      <c r="I48" s="206"/>
      <c r="J48" s="199"/>
    </row>
    <row r="50" s="1" customFormat="true" ht="12.75" hidden="false" customHeight="true" outlineLevel="0" collapsed="false">
      <c r="A50" s="2" t="s">
        <v>42</v>
      </c>
      <c r="B50" s="2"/>
      <c r="C50" s="2"/>
      <c r="D50" s="2"/>
      <c r="E50" s="2"/>
      <c r="F50" s="2"/>
      <c r="G50" s="165"/>
      <c r="H50" s="165"/>
      <c r="I50" s="165"/>
    </row>
    <row r="51" s="1" customFormat="true" ht="12.75" hidden="false" customHeight="true" outlineLevel="0" collapsed="false">
      <c r="G51" s="102" t="s">
        <v>271</v>
      </c>
      <c r="H51" s="102"/>
      <c r="I51" s="102"/>
    </row>
  </sheetData>
  <mergeCells count="38">
    <mergeCell ref="A1:G2"/>
    <mergeCell ref="I1:J1"/>
    <mergeCell ref="I2:J2"/>
    <mergeCell ref="A3:J3"/>
    <mergeCell ref="A4:J4"/>
    <mergeCell ref="A5:J5"/>
    <mergeCell ref="A6:J6"/>
    <mergeCell ref="A7:J7"/>
    <mergeCell ref="A8:J8"/>
    <mergeCell ref="A9:F9"/>
    <mergeCell ref="A13:E13"/>
    <mergeCell ref="A14:E14"/>
    <mergeCell ref="A15:E15"/>
    <mergeCell ref="A16:E16"/>
    <mergeCell ref="A19:E19"/>
    <mergeCell ref="A23:E23"/>
    <mergeCell ref="B25:F25"/>
    <mergeCell ref="B26:F26"/>
    <mergeCell ref="B27:F27"/>
    <mergeCell ref="A28:E28"/>
    <mergeCell ref="B30:F30"/>
    <mergeCell ref="B31:F31"/>
    <mergeCell ref="B32:F32"/>
    <mergeCell ref="B33:F33"/>
    <mergeCell ref="A34:E34"/>
    <mergeCell ref="A35:E35"/>
    <mergeCell ref="B37:F37"/>
    <mergeCell ref="A38:E38"/>
    <mergeCell ref="A39:E39"/>
    <mergeCell ref="A40:E40"/>
    <mergeCell ref="A41:E41"/>
    <mergeCell ref="A42:E42"/>
    <mergeCell ref="A44:E44"/>
    <mergeCell ref="G45:I45"/>
    <mergeCell ref="A46:E47"/>
    <mergeCell ref="G48:I48"/>
    <mergeCell ref="A50:F50"/>
    <mergeCell ref="G51:I5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1.7"/>
    <col collapsed="false" customWidth="true" hidden="false" outlineLevel="0" max="2" min="2" style="207" width="13.56"/>
    <col collapsed="false" customWidth="true" hidden="false" outlineLevel="0" max="3" min="3" style="207" width="10.41"/>
    <col collapsed="false" customWidth="true" hidden="false" outlineLevel="0" max="4" min="4" style="207" width="10.85"/>
    <col collapsed="false" customWidth="true" hidden="false" outlineLevel="0" max="5" min="5" style="207" width="13.99"/>
    <col collapsed="false" customWidth="true" hidden="false" outlineLevel="0" max="6" min="6" style="207" width="12.85"/>
    <col collapsed="false" customWidth="false" hidden="true" outlineLevel="0" max="7" min="7" style="207" width="9.14"/>
    <col collapsed="false" customWidth="true" hidden="false" outlineLevel="0" max="8" min="8" style="207" width="10.13"/>
    <col collapsed="false" customWidth="false" hidden="false" outlineLevel="0" max="257" min="9" style="207" width="9.14"/>
  </cols>
  <sheetData>
    <row r="1" s="1" customFormat="true" ht="12.75" hidden="false" customHeight="true" outlineLevel="0" collapsed="false">
      <c r="A1" s="2"/>
      <c r="B1" s="2"/>
      <c r="C1" s="2"/>
      <c r="D1" s="2"/>
      <c r="E1" s="3" t="s">
        <v>272</v>
      </c>
      <c r="F1" s="3"/>
      <c r="G1" s="3"/>
      <c r="H1" s="3"/>
    </row>
    <row r="2" s="1" customFormat="true" ht="52.5" hidden="false" customHeight="true" outlineLevel="0" collapsed="false">
      <c r="A2" s="2"/>
      <c r="B2" s="2"/>
      <c r="C2" s="2"/>
      <c r="D2" s="2"/>
      <c r="E2" s="3" t="s">
        <v>1</v>
      </c>
      <c r="F2" s="3"/>
      <c r="G2" s="3"/>
      <c r="H2" s="3"/>
    </row>
    <row r="3" s="209" customFormat="true" ht="15.95" hidden="false" customHeight="true" outlineLevel="0" collapsed="false">
      <c r="A3" s="208" t="s">
        <v>273</v>
      </c>
      <c r="B3" s="208"/>
      <c r="C3" s="208"/>
      <c r="D3" s="208"/>
      <c r="E3" s="208"/>
      <c r="F3" s="208"/>
      <c r="G3" s="208"/>
      <c r="H3" s="208"/>
    </row>
    <row r="4" s="209" customFormat="true" ht="34.5" hidden="false" customHeight="true" outlineLevel="0" collapsed="false">
      <c r="A4" s="210" t="s">
        <v>169</v>
      </c>
      <c r="B4" s="210"/>
      <c r="C4" s="210"/>
      <c r="D4" s="210"/>
      <c r="E4" s="210"/>
      <c r="F4" s="210"/>
      <c r="G4" s="210"/>
      <c r="H4" s="210"/>
    </row>
    <row r="5" s="5" customFormat="true" ht="15.9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s="5" customFormat="true" ht="15" hidden="false" customHeight="true" outlineLevel="0" collapsed="false">
      <c r="A6" s="8" t="s">
        <v>274</v>
      </c>
      <c r="B6" s="8"/>
      <c r="C6" s="8"/>
      <c r="D6" s="8"/>
      <c r="E6" s="8"/>
      <c r="F6" s="8"/>
      <c r="G6" s="8"/>
      <c r="H6" s="8"/>
      <c r="I6" s="9"/>
    </row>
    <row r="7" s="5" customFormat="true" ht="15" hidden="false" customHeight="true" outlineLevel="0" collapsed="false">
      <c r="A7" s="10" t="s">
        <v>171</v>
      </c>
      <c r="B7" s="10"/>
      <c r="C7" s="10"/>
      <c r="D7" s="10"/>
      <c r="E7" s="10"/>
      <c r="F7" s="10"/>
      <c r="G7" s="10"/>
      <c r="H7" s="10"/>
      <c r="I7" s="9"/>
    </row>
    <row r="8" s="5" customFormat="true" ht="15" hidden="false" customHeight="true" outlineLevel="0" collapsed="false">
      <c r="A8" s="211" t="s">
        <v>7</v>
      </c>
      <c r="B8" s="211"/>
      <c r="C8" s="211"/>
      <c r="D8" s="211"/>
      <c r="E8" s="211"/>
      <c r="F8" s="211"/>
      <c r="G8" s="211"/>
      <c r="H8" s="211"/>
    </row>
    <row r="9" customFormat="false" ht="12" hidden="false" customHeight="true" outlineLevel="0" collapsed="false">
      <c r="A9" s="212"/>
    </row>
    <row r="10" customFormat="false" ht="12" hidden="false" customHeight="true" outlineLevel="0" collapsed="false">
      <c r="A10" s="207" t="s">
        <v>275</v>
      </c>
    </row>
    <row r="11" customFormat="false" ht="12" hidden="false" customHeight="true" outlineLevel="0" collapsed="false"/>
    <row r="12" customFormat="false" ht="57" hidden="false" customHeight="true" outlineLevel="0" collapsed="false">
      <c r="A12" s="213" t="s">
        <v>276</v>
      </c>
      <c r="B12" s="213"/>
      <c r="C12" s="213"/>
      <c r="D12" s="214" t="s">
        <v>277</v>
      </c>
      <c r="E12" s="214" t="s">
        <v>278</v>
      </c>
      <c r="F12" s="214" t="s">
        <v>279</v>
      </c>
      <c r="G12" s="215"/>
      <c r="H12" s="214" t="s">
        <v>280</v>
      </c>
    </row>
    <row r="13" customFormat="false" ht="12.75" hidden="false" customHeight="false" outlineLevel="0" collapsed="false">
      <c r="A13" s="216" t="n">
        <v>1</v>
      </c>
      <c r="B13" s="216"/>
      <c r="C13" s="216"/>
      <c r="D13" s="216" t="n">
        <v>2</v>
      </c>
      <c r="E13" s="216" t="n">
        <v>3</v>
      </c>
      <c r="F13" s="216" t="n">
        <v>4</v>
      </c>
      <c r="G13" s="216"/>
      <c r="H13" s="216" t="n">
        <v>5</v>
      </c>
    </row>
    <row r="14" customFormat="false" ht="12.75" hidden="false" customHeight="false" outlineLevel="0" collapsed="false">
      <c r="A14" s="217"/>
      <c r="B14" s="218"/>
      <c r="C14" s="219"/>
      <c r="D14" s="220"/>
      <c r="E14" s="220"/>
      <c r="F14" s="220"/>
      <c r="G14" s="220"/>
      <c r="H14" s="220"/>
    </row>
    <row r="16" customFormat="false" ht="12.75" hidden="false" customHeight="false" outlineLevel="0" collapsed="false">
      <c r="A16" s="207" t="s">
        <v>281</v>
      </c>
    </row>
    <row r="18" customFormat="false" ht="12.75" hidden="false" customHeight="false" outlineLevel="0" collapsed="false">
      <c r="A18" s="207" t="s">
        <v>282</v>
      </c>
    </row>
    <row r="19" customFormat="false" ht="6.75" hidden="false" customHeight="true" outlineLevel="0" collapsed="false"/>
    <row r="20" customFormat="false" ht="94.5" hidden="false" customHeight="true" outlineLevel="0" collapsed="false">
      <c r="A20" s="214" t="s">
        <v>283</v>
      </c>
      <c r="B20" s="214" t="s">
        <v>284</v>
      </c>
      <c r="C20" s="214" t="s">
        <v>285</v>
      </c>
      <c r="D20" s="214" t="s">
        <v>286</v>
      </c>
      <c r="E20" s="214" t="s">
        <v>287</v>
      </c>
      <c r="F20" s="214" t="s">
        <v>288</v>
      </c>
      <c r="G20" s="214"/>
      <c r="H20" s="214" t="s">
        <v>289</v>
      </c>
    </row>
    <row r="21" customFormat="false" ht="12.75" hidden="false" customHeight="false" outlineLevel="0" collapsed="false">
      <c r="A21" s="216" t="n">
        <v>1</v>
      </c>
      <c r="B21" s="216" t="n">
        <v>2</v>
      </c>
      <c r="C21" s="216" t="n">
        <v>3</v>
      </c>
      <c r="D21" s="216" t="n">
        <v>4</v>
      </c>
      <c r="E21" s="216" t="n">
        <v>5</v>
      </c>
      <c r="F21" s="216" t="n">
        <v>6</v>
      </c>
      <c r="G21" s="216"/>
      <c r="H21" s="216" t="n">
        <v>7</v>
      </c>
    </row>
    <row r="22" customFormat="false" ht="12.75" hidden="false" customHeight="false" outlineLevel="0" collapsed="false">
      <c r="A22" s="221"/>
      <c r="B22" s="222"/>
      <c r="C22" s="223"/>
      <c r="D22" s="216"/>
      <c r="E22" s="224"/>
      <c r="F22" s="225"/>
      <c r="G22" s="224"/>
      <c r="H22" s="226"/>
    </row>
    <row r="23" customFormat="false" ht="12.75" hidden="false" customHeight="false" outlineLevel="0" collapsed="false">
      <c r="A23" s="227"/>
      <c r="B23" s="228"/>
      <c r="C23" s="229"/>
      <c r="D23" s="229"/>
      <c r="E23" s="229"/>
      <c r="F23" s="229"/>
      <c r="G23" s="229"/>
      <c r="H23" s="229"/>
      <c r="I23" s="228"/>
    </row>
    <row r="24" customFormat="false" ht="12.75" hidden="false" customHeight="false" outlineLevel="0" collapsed="false">
      <c r="A24" s="207" t="s">
        <v>290</v>
      </c>
    </row>
    <row r="25" customFormat="false" ht="5.25" hidden="false" customHeight="true" outlineLevel="0" collapsed="false"/>
    <row r="26" customFormat="false" ht="93" hidden="false" customHeight="true" outlineLevel="0" collapsed="false">
      <c r="A26" s="214" t="s">
        <v>283</v>
      </c>
      <c r="B26" s="214" t="s">
        <v>284</v>
      </c>
      <c r="C26" s="214" t="s">
        <v>285</v>
      </c>
      <c r="D26" s="214" t="s">
        <v>286</v>
      </c>
      <c r="E26" s="214" t="s">
        <v>287</v>
      </c>
      <c r="F26" s="214" t="s">
        <v>288</v>
      </c>
      <c r="G26" s="214"/>
      <c r="H26" s="214" t="s">
        <v>289</v>
      </c>
    </row>
    <row r="27" customFormat="false" ht="12.75" hidden="false" customHeight="false" outlineLevel="0" collapsed="false">
      <c r="A27" s="216" t="n">
        <v>1</v>
      </c>
      <c r="B27" s="216" t="n">
        <v>2</v>
      </c>
      <c r="C27" s="216" t="n">
        <v>3</v>
      </c>
      <c r="D27" s="216" t="n">
        <v>4</v>
      </c>
      <c r="E27" s="216" t="n">
        <v>5</v>
      </c>
      <c r="F27" s="216" t="n">
        <v>6</v>
      </c>
      <c r="G27" s="216"/>
      <c r="H27" s="216" t="n">
        <v>7</v>
      </c>
    </row>
    <row r="28" customFormat="false" ht="12.75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</row>
    <row r="31" s="35" customFormat="true" ht="18" hidden="false" customHeight="true" outlineLevel="0" collapsed="false">
      <c r="A31" s="34" t="s">
        <v>37</v>
      </c>
      <c r="B31" s="34"/>
      <c r="C31" s="34"/>
      <c r="D31" s="34"/>
      <c r="E31" s="57"/>
      <c r="F31" s="35" t="s">
        <v>38</v>
      </c>
    </row>
    <row r="32" s="35" customFormat="true" ht="12" hidden="false" customHeight="true" outlineLevel="0" collapsed="false">
      <c r="E32" s="58" t="s">
        <v>39</v>
      </c>
    </row>
    <row r="33" s="35" customFormat="true" ht="12" hidden="false" customHeight="true" outlineLevel="0" collapsed="false"/>
    <row r="34" s="230" customFormat="true" ht="12" hidden="false" customHeight="true" outlineLevel="0" collapsed="false"/>
    <row r="35" s="230" customFormat="true" ht="33" hidden="false" customHeight="true" outlineLevel="0" collapsed="false">
      <c r="A35" s="231" t="s">
        <v>40</v>
      </c>
      <c r="B35" s="231"/>
      <c r="C35" s="231"/>
      <c r="D35" s="231"/>
      <c r="E35" s="232"/>
      <c r="F35" s="230" t="s">
        <v>41</v>
      </c>
    </row>
    <row r="36" customFormat="false" ht="12.75" hidden="false" customHeight="false" outlineLevel="0" collapsed="false">
      <c r="E36" s="233" t="s">
        <v>39</v>
      </c>
    </row>
    <row r="37" s="230" customFormat="true" ht="15" hidden="false" customHeight="false" outlineLevel="0" collapsed="false"/>
    <row r="38" s="230" customFormat="true" ht="15" hidden="false" customHeight="true" outlineLevel="0" collapsed="false">
      <c r="A38" s="234" t="s">
        <v>42</v>
      </c>
      <c r="B38" s="234"/>
      <c r="C38" s="234"/>
      <c r="D38" s="234"/>
      <c r="E38" s="232"/>
    </row>
    <row r="39" customFormat="false" ht="12.75" hidden="false" customHeight="false" outlineLevel="0" collapsed="false">
      <c r="E39" s="233" t="s">
        <v>39</v>
      </c>
    </row>
  </sheetData>
  <mergeCells count="14">
    <mergeCell ref="A1:D2"/>
    <mergeCell ref="E1:H1"/>
    <mergeCell ref="E2:H2"/>
    <mergeCell ref="A3:H3"/>
    <mergeCell ref="A4:H4"/>
    <mergeCell ref="A5:H5"/>
    <mergeCell ref="A6:H6"/>
    <mergeCell ref="A7:H7"/>
    <mergeCell ref="A8:H8"/>
    <mergeCell ref="A12:C12"/>
    <mergeCell ref="A13:C13"/>
    <mergeCell ref="A31:D31"/>
    <mergeCell ref="A35:D35"/>
    <mergeCell ref="A38:D3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E139" activeCellId="0" sqref="E139:E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28"/>
    <col collapsed="false" customWidth="true" hidden="false" outlineLevel="0" max="3" min="3" style="1" width="13.56"/>
    <col collapsed="false" customWidth="false" hidden="false" outlineLevel="0" max="4" min="4" style="1" width="9.14"/>
    <col collapsed="false" customWidth="true" hidden="false" outlineLevel="0" max="5" min="5" style="1" width="25.85"/>
    <col collapsed="false" customWidth="true" hidden="false" outlineLevel="0" max="6" min="6" style="1" width="5.41"/>
    <col collapsed="false" customWidth="false" hidden="true" outlineLevel="0" max="7" min="7" style="1" width="9.14"/>
    <col collapsed="false" customWidth="true" hidden="false" outlineLevel="0" max="8" min="8" style="20" width="13.28"/>
    <col collapsed="false" customWidth="true" hidden="false" outlineLevel="0" max="9" min="9" style="1" width="10.71"/>
    <col collapsed="false" customWidth="true" hidden="false" outlineLevel="0" max="10" min="10" style="1" width="12.42"/>
    <col collapsed="false" customWidth="true" hidden="false" outlineLevel="0" max="11" min="11" style="1" width="9.85"/>
    <col collapsed="false" customWidth="true" hidden="false" outlineLevel="0" max="12" min="12" style="1" width="15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customFormat="false" ht="9.75" hidden="false" customHeight="true" outlineLevel="0" collapsed="false">
      <c r="A1" s="235"/>
      <c r="B1" s="235"/>
      <c r="C1" s="235"/>
      <c r="D1" s="235"/>
      <c r="E1" s="235"/>
      <c r="F1" s="235"/>
      <c r="G1" s="235"/>
      <c r="H1" s="236" t="s">
        <v>291</v>
      </c>
      <c r="I1" s="236"/>
      <c r="J1" s="236"/>
      <c r="K1" s="236"/>
    </row>
    <row r="2" customFormat="false" ht="25.5" hidden="false" customHeight="true" outlineLevel="0" collapsed="false">
      <c r="A2" s="235"/>
      <c r="B2" s="235"/>
      <c r="C2" s="235"/>
      <c r="D2" s="235"/>
      <c r="E2" s="235"/>
      <c r="F2" s="235"/>
      <c r="G2" s="235"/>
      <c r="H2" s="236" t="s">
        <v>1</v>
      </c>
      <c r="I2" s="236"/>
      <c r="J2" s="236"/>
      <c r="K2" s="236"/>
    </row>
    <row r="3" s="35" customFormat="true" ht="15" hidden="false" customHeight="true" outlineLevel="0" collapsed="false">
      <c r="A3" s="44" t="s">
        <v>292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35" customFormat="true" ht="33.75" hidden="false" customHeight="true" outlineLevel="0" collapsed="false">
      <c r="A4" s="40" t="s">
        <v>169</v>
      </c>
      <c r="B4" s="40"/>
      <c r="C4" s="40"/>
      <c r="D4" s="40"/>
      <c r="E4" s="40"/>
      <c r="F4" s="40"/>
      <c r="G4" s="40"/>
      <c r="H4" s="40"/>
      <c r="I4" s="40"/>
      <c r="J4" s="40"/>
      <c r="K4" s="40"/>
    </row>
    <row r="5" s="43" customFormat="true" ht="15" hidden="false" customHeight="true" outlineLevel="0" collapsed="false">
      <c r="A5" s="71" t="s">
        <v>4</v>
      </c>
      <c r="B5" s="71"/>
      <c r="C5" s="71"/>
      <c r="D5" s="71"/>
      <c r="E5" s="71"/>
      <c r="F5" s="71"/>
      <c r="G5" s="71"/>
      <c r="H5" s="71"/>
      <c r="I5" s="71"/>
      <c r="J5" s="71"/>
      <c r="K5" s="71"/>
    </row>
    <row r="6" customFormat="false" ht="15" hidden="false" customHeight="true" outlineLevel="0" collapsed="false">
      <c r="A6" s="237" t="s">
        <v>274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</row>
    <row r="7" customFormat="false" ht="15" hidden="false" customHeight="true" outlineLevel="0" collapsed="false">
      <c r="A7" s="238" t="s">
        <v>171</v>
      </c>
      <c r="B7" s="238"/>
      <c r="C7" s="238"/>
      <c r="D7" s="238"/>
      <c r="E7" s="238"/>
      <c r="F7" s="238"/>
      <c r="G7" s="238"/>
      <c r="H7" s="238"/>
      <c r="I7" s="238"/>
      <c r="J7" s="238"/>
      <c r="K7" s="238"/>
    </row>
    <row r="8" customFormat="false" ht="15" hidden="false" customHeight="true" outlineLevel="0" collapsed="false">
      <c r="A8" s="239" t="s">
        <v>7</v>
      </c>
      <c r="B8" s="239"/>
      <c r="C8" s="239"/>
      <c r="D8" s="239"/>
      <c r="E8" s="239"/>
      <c r="F8" s="239"/>
      <c r="G8" s="239"/>
      <c r="H8" s="239"/>
      <c r="I8" s="239"/>
      <c r="J8" s="239"/>
      <c r="K8" s="239"/>
    </row>
    <row r="9" s="125" customFormat="true" ht="12.6" hidden="false" customHeight="true" outlineLevel="0" collapsed="false">
      <c r="A9" s="240" t="s">
        <v>293</v>
      </c>
      <c r="B9" s="240"/>
      <c r="C9" s="240"/>
      <c r="D9" s="240"/>
      <c r="E9" s="240"/>
      <c r="F9" s="240" t="s">
        <v>9</v>
      </c>
      <c r="G9" s="241"/>
      <c r="H9" s="242" t="s">
        <v>294</v>
      </c>
      <c r="I9" s="240" t="s">
        <v>295</v>
      </c>
      <c r="J9" s="240" t="s">
        <v>296</v>
      </c>
      <c r="K9" s="240" t="s">
        <v>297</v>
      </c>
    </row>
    <row r="10" s="125" customFormat="true" ht="12.6" hidden="false" customHeight="true" outlineLevel="0" collapsed="false">
      <c r="A10" s="240"/>
      <c r="B10" s="240"/>
      <c r="C10" s="240"/>
      <c r="D10" s="240"/>
      <c r="E10" s="240"/>
      <c r="F10" s="240"/>
      <c r="G10" s="139"/>
      <c r="H10" s="242"/>
      <c r="I10" s="240"/>
      <c r="J10" s="240"/>
      <c r="K10" s="240"/>
    </row>
    <row r="11" s="125" customFormat="true" ht="12.6" hidden="false" customHeight="true" outlineLevel="0" collapsed="false">
      <c r="A11" s="240"/>
      <c r="B11" s="240"/>
      <c r="C11" s="240"/>
      <c r="D11" s="240"/>
      <c r="E11" s="240"/>
      <c r="F11" s="240"/>
      <c r="G11" s="139"/>
      <c r="H11" s="242"/>
      <c r="I11" s="240"/>
      <c r="J11" s="240"/>
      <c r="K11" s="240"/>
    </row>
    <row r="12" s="125" customFormat="true" ht="12.6" hidden="false" customHeight="true" outlineLevel="0" collapsed="false">
      <c r="A12" s="240"/>
      <c r="B12" s="240"/>
      <c r="C12" s="240"/>
      <c r="D12" s="240"/>
      <c r="E12" s="240"/>
      <c r="F12" s="240"/>
      <c r="G12" s="139"/>
      <c r="H12" s="242"/>
      <c r="I12" s="240"/>
      <c r="J12" s="240"/>
      <c r="K12" s="240"/>
    </row>
    <row r="13" s="125" customFormat="true" ht="11.25" hidden="false" customHeight="true" outlineLevel="0" collapsed="false">
      <c r="A13" s="240"/>
      <c r="B13" s="240"/>
      <c r="C13" s="240"/>
      <c r="D13" s="240"/>
      <c r="E13" s="240"/>
      <c r="F13" s="240"/>
      <c r="G13" s="139"/>
      <c r="H13" s="242"/>
      <c r="I13" s="240"/>
      <c r="J13" s="240"/>
      <c r="K13" s="240"/>
    </row>
    <row r="14" s="125" customFormat="true" ht="12.6" hidden="false" customHeight="true" outlineLevel="0" collapsed="false">
      <c r="A14" s="240"/>
      <c r="B14" s="240"/>
      <c r="C14" s="240"/>
      <c r="D14" s="240"/>
      <c r="E14" s="240"/>
      <c r="F14" s="240"/>
      <c r="G14" s="139"/>
      <c r="H14" s="242"/>
      <c r="I14" s="240"/>
      <c r="J14" s="240"/>
      <c r="K14" s="240"/>
    </row>
    <row r="15" s="125" customFormat="true" ht="18" hidden="false" customHeight="true" outlineLevel="0" collapsed="false">
      <c r="A15" s="240"/>
      <c r="B15" s="240"/>
      <c r="C15" s="240"/>
      <c r="D15" s="240"/>
      <c r="E15" s="240"/>
      <c r="F15" s="240"/>
      <c r="G15" s="139"/>
      <c r="H15" s="242"/>
      <c r="I15" s="240"/>
      <c r="J15" s="240"/>
      <c r="K15" s="240"/>
    </row>
    <row r="16" s="125" customFormat="true" ht="3" hidden="true" customHeight="true" outlineLevel="0" collapsed="false">
      <c r="A16" s="240"/>
      <c r="B16" s="240"/>
      <c r="C16" s="240"/>
      <c r="D16" s="240"/>
      <c r="E16" s="240"/>
      <c r="F16" s="240"/>
      <c r="G16" s="243"/>
      <c r="H16" s="242"/>
      <c r="I16" s="240"/>
      <c r="J16" s="240"/>
      <c r="K16" s="240"/>
    </row>
    <row r="17" s="125" customFormat="true" ht="12.95" hidden="false" customHeight="true" outlineLevel="0" collapsed="false">
      <c r="A17" s="122" t="n">
        <v>1</v>
      </c>
      <c r="B17" s="122"/>
      <c r="C17" s="122"/>
      <c r="D17" s="122"/>
      <c r="E17" s="122"/>
      <c r="F17" s="244" t="n">
        <v>2</v>
      </c>
      <c r="G17" s="245"/>
      <c r="H17" s="246" t="n">
        <v>3</v>
      </c>
      <c r="I17" s="247" t="n">
        <v>4</v>
      </c>
      <c r="J17" s="247" t="n">
        <v>5</v>
      </c>
      <c r="K17" s="77" t="n">
        <v>6</v>
      </c>
    </row>
    <row r="18" s="125" customFormat="true" ht="12.95" hidden="false" customHeight="true" outlineLevel="0" collapsed="false">
      <c r="A18" s="248" t="s">
        <v>298</v>
      </c>
      <c r="B18" s="241"/>
      <c r="C18" s="241"/>
      <c r="D18" s="241"/>
      <c r="E18" s="249"/>
      <c r="F18" s="250" t="s">
        <v>13</v>
      </c>
      <c r="G18" s="251"/>
      <c r="H18" s="129" t="n">
        <f aca="false">H20</f>
        <v>825.16774</v>
      </c>
      <c r="I18" s="252" t="n">
        <f aca="false">I20+I21</f>
        <v>0.001583794876273</v>
      </c>
      <c r="J18" s="253" t="s">
        <v>299</v>
      </c>
      <c r="K18" s="254"/>
    </row>
    <row r="19" s="125" customFormat="true" ht="12.95" hidden="false" customHeight="true" outlineLevel="0" collapsed="false">
      <c r="A19" s="248"/>
      <c r="B19" s="241"/>
      <c r="C19" s="241"/>
      <c r="D19" s="241" t="s">
        <v>180</v>
      </c>
      <c r="E19" s="139"/>
      <c r="F19" s="250"/>
      <c r="G19" s="255"/>
      <c r="H19" s="124"/>
      <c r="I19" s="256"/>
      <c r="J19" s="253"/>
      <c r="K19" s="254"/>
    </row>
    <row r="20" s="125" customFormat="true" ht="24.75" hidden="false" customHeight="true" outlineLevel="0" collapsed="false">
      <c r="A20" s="257" t="s">
        <v>181</v>
      </c>
      <c r="B20" s="258" t="s">
        <v>300</v>
      </c>
      <c r="C20" s="258"/>
      <c r="D20" s="258"/>
      <c r="E20" s="258"/>
      <c r="F20" s="250" t="s">
        <v>16</v>
      </c>
      <c r="G20" s="251"/>
      <c r="H20" s="129" t="n">
        <v>825.16774</v>
      </c>
      <c r="I20" s="252" t="n">
        <f aca="false">H20/H126</f>
        <v>0.001583794876273</v>
      </c>
      <c r="J20" s="253" t="s">
        <v>299</v>
      </c>
      <c r="K20" s="254"/>
    </row>
    <row r="21" s="125" customFormat="true" ht="12.95" hidden="false" customHeight="true" outlineLevel="0" collapsed="false">
      <c r="A21" s="257" t="s">
        <v>181</v>
      </c>
      <c r="B21" s="258" t="s">
        <v>183</v>
      </c>
      <c r="C21" s="258"/>
      <c r="D21" s="258"/>
      <c r="E21" s="258"/>
      <c r="F21" s="250" t="s">
        <v>18</v>
      </c>
      <c r="G21" s="251"/>
      <c r="H21" s="129" t="n">
        <v>0</v>
      </c>
      <c r="I21" s="252" t="n">
        <v>0</v>
      </c>
      <c r="J21" s="253" t="s">
        <v>299</v>
      </c>
      <c r="K21" s="254"/>
    </row>
    <row r="22" s="125" customFormat="true" ht="12.95" hidden="false" customHeight="true" outlineLevel="0" collapsed="false">
      <c r="A22" s="248" t="s">
        <v>301</v>
      </c>
      <c r="B22" s="241"/>
      <c r="C22" s="241"/>
      <c r="D22" s="241"/>
      <c r="E22" s="249"/>
      <c r="F22" s="250" t="s">
        <v>26</v>
      </c>
      <c r="G22" s="255"/>
      <c r="H22" s="124" t="n">
        <f aca="false">H25</f>
        <v>37000</v>
      </c>
      <c r="I22" s="256" t="n">
        <f aca="false">H22/H126</f>
        <v>0.0710163613789617</v>
      </c>
      <c r="J22" s="253" t="s">
        <v>299</v>
      </c>
      <c r="K22" s="254"/>
    </row>
    <row r="23" s="125" customFormat="true" ht="12.95" hidden="false" customHeight="true" outlineLevel="0" collapsed="false">
      <c r="A23" s="248"/>
      <c r="B23" s="241"/>
      <c r="C23" s="241"/>
      <c r="D23" s="241" t="s">
        <v>180</v>
      </c>
      <c r="E23" s="139"/>
      <c r="F23" s="250"/>
      <c r="G23" s="255"/>
      <c r="H23" s="124"/>
      <c r="I23" s="256"/>
      <c r="J23" s="253"/>
      <c r="K23" s="254"/>
    </row>
    <row r="24" s="125" customFormat="true" ht="14.25" hidden="false" customHeight="true" outlineLevel="0" collapsed="false">
      <c r="A24" s="257" t="s">
        <v>181</v>
      </c>
      <c r="B24" s="259" t="s">
        <v>185</v>
      </c>
      <c r="C24" s="259"/>
      <c r="D24" s="259"/>
      <c r="E24" s="259"/>
      <c r="F24" s="250" t="s">
        <v>28</v>
      </c>
      <c r="G24" s="255"/>
      <c r="H24" s="124" t="n">
        <f aca="false">H25</f>
        <v>37000</v>
      </c>
      <c r="I24" s="256" t="n">
        <f aca="false">H24/H126</f>
        <v>0.0710163613789617</v>
      </c>
      <c r="J24" s="253"/>
      <c r="K24" s="254"/>
    </row>
    <row r="25" s="125" customFormat="true" ht="28.5" hidden="false" customHeight="true" outlineLevel="0" collapsed="false">
      <c r="A25" s="257"/>
      <c r="B25" s="259" t="s">
        <v>187</v>
      </c>
      <c r="C25" s="259"/>
      <c r="D25" s="259"/>
      <c r="E25" s="259"/>
      <c r="F25" s="250"/>
      <c r="G25" s="251"/>
      <c r="H25" s="129" t="n">
        <v>37000</v>
      </c>
      <c r="I25" s="252" t="n">
        <f aca="false">H25/H126</f>
        <v>0.0710163613789617</v>
      </c>
      <c r="J25" s="77" t="s">
        <v>299</v>
      </c>
      <c r="K25" s="260" t="n">
        <v>41185</v>
      </c>
    </row>
    <row r="26" s="125" customFormat="true" ht="12.95" hidden="false" customHeight="true" outlineLevel="0" collapsed="false">
      <c r="A26" s="257" t="s">
        <v>181</v>
      </c>
      <c r="B26" s="258" t="s">
        <v>183</v>
      </c>
      <c r="C26" s="258"/>
      <c r="D26" s="258"/>
      <c r="E26" s="258"/>
      <c r="F26" s="250" t="s">
        <v>30</v>
      </c>
      <c r="G26" s="251"/>
      <c r="H26" s="129" t="n">
        <v>0</v>
      </c>
      <c r="I26" s="252" t="n">
        <v>0</v>
      </c>
      <c r="J26" s="253" t="s">
        <v>299</v>
      </c>
      <c r="K26" s="254"/>
    </row>
    <row r="27" s="125" customFormat="true" ht="12.95" hidden="false" customHeight="true" outlineLevel="0" collapsed="false">
      <c r="A27" s="261" t="s">
        <v>302</v>
      </c>
      <c r="B27" s="261"/>
      <c r="C27" s="261"/>
      <c r="D27" s="261"/>
      <c r="E27" s="261"/>
      <c r="F27" s="250" t="s">
        <v>154</v>
      </c>
      <c r="G27" s="255"/>
      <c r="H27" s="124" t="n">
        <f aca="false">H29+H64</f>
        <v>219696.08857</v>
      </c>
      <c r="I27" s="252" t="n">
        <f aca="false">H27/H126</f>
        <v>0.421676130254905</v>
      </c>
      <c r="J27" s="253" t="s">
        <v>299</v>
      </c>
      <c r="K27" s="254"/>
      <c r="L27" s="262"/>
    </row>
    <row r="28" s="125" customFormat="true" ht="12.95" hidden="false" customHeight="true" outlineLevel="0" collapsed="false">
      <c r="A28" s="248"/>
      <c r="B28" s="241"/>
      <c r="C28" s="241"/>
      <c r="D28" s="241" t="s">
        <v>180</v>
      </c>
      <c r="E28" s="139"/>
      <c r="F28" s="250"/>
      <c r="G28" s="255"/>
      <c r="H28" s="124"/>
      <c r="I28" s="256"/>
      <c r="J28" s="253"/>
      <c r="K28" s="254"/>
    </row>
    <row r="29" s="125" customFormat="true" ht="26.25" hidden="false" customHeight="true" outlineLevel="0" collapsed="false">
      <c r="A29" s="263" t="s">
        <v>181</v>
      </c>
      <c r="B29" s="258" t="s">
        <v>303</v>
      </c>
      <c r="C29" s="258"/>
      <c r="D29" s="258"/>
      <c r="E29" s="258"/>
      <c r="F29" s="250" t="s">
        <v>156</v>
      </c>
      <c r="G29" s="251"/>
      <c r="H29" s="129" t="n">
        <f aca="false">H39+H31</f>
        <v>198742.48857</v>
      </c>
      <c r="I29" s="252" t="n">
        <f aca="false">H29/H126</f>
        <v>0.38145860512544</v>
      </c>
      <c r="J29" s="253" t="s">
        <v>299</v>
      </c>
      <c r="K29" s="254"/>
      <c r="M29" s="164"/>
    </row>
    <row r="30" s="125" customFormat="true" ht="12.95" hidden="false" customHeight="true" outlineLevel="0" collapsed="false">
      <c r="A30" s="264"/>
      <c r="B30" s="241" t="s">
        <v>304</v>
      </c>
      <c r="C30" s="241"/>
      <c r="D30" s="241"/>
      <c r="E30" s="139"/>
      <c r="F30" s="250"/>
      <c r="G30" s="255"/>
      <c r="H30" s="124"/>
      <c r="I30" s="256"/>
      <c r="J30" s="253"/>
      <c r="K30" s="254"/>
    </row>
    <row r="31" s="125" customFormat="true" ht="12.95" hidden="false" customHeight="true" outlineLevel="0" collapsed="false">
      <c r="A31" s="257"/>
      <c r="B31" s="265" t="s">
        <v>181</v>
      </c>
      <c r="C31" s="258" t="s">
        <v>305</v>
      </c>
      <c r="D31" s="258"/>
      <c r="E31" s="258"/>
      <c r="F31" s="250" t="s">
        <v>306</v>
      </c>
      <c r="G31" s="251"/>
      <c r="H31" s="129" t="n">
        <f aca="false">H32+H33+H34+H35+H36</f>
        <v>45971.86664</v>
      </c>
      <c r="I31" s="252" t="n">
        <f aca="false">H31/H126</f>
        <v>0.088236613366802</v>
      </c>
      <c r="J31" s="77" t="s">
        <v>299</v>
      </c>
      <c r="K31" s="254"/>
      <c r="M31" s="155"/>
    </row>
    <row r="32" s="125" customFormat="true" ht="12.95" hidden="false" customHeight="true" outlineLevel="0" collapsed="false">
      <c r="A32" s="257"/>
      <c r="B32" s="265"/>
      <c r="C32" s="266" t="s">
        <v>307</v>
      </c>
      <c r="D32" s="266"/>
      <c r="E32" s="267"/>
      <c r="F32" s="250"/>
      <c r="G32" s="251"/>
      <c r="H32" s="129" t="n">
        <v>9986.57</v>
      </c>
      <c r="I32" s="252" t="n">
        <f aca="false">$H$32:$H$36/$H$126</f>
        <v>0.0191678341636837</v>
      </c>
      <c r="J32" s="268" t="n">
        <v>0.0001</v>
      </c>
      <c r="K32" s="260" t="n">
        <v>44300</v>
      </c>
      <c r="L32" s="139"/>
      <c r="M32" s="155"/>
    </row>
    <row r="33" s="125" customFormat="true" ht="12.95" hidden="false" customHeight="true" outlineLevel="0" collapsed="false">
      <c r="A33" s="257"/>
      <c r="B33" s="265"/>
      <c r="C33" s="266" t="s">
        <v>308</v>
      </c>
      <c r="D33" s="266"/>
      <c r="E33" s="258"/>
      <c r="F33" s="250"/>
      <c r="G33" s="251"/>
      <c r="H33" s="129" t="n">
        <v>4993.51</v>
      </c>
      <c r="I33" s="252" t="n">
        <f aca="false">$H$32:$H$36/$H$126</f>
        <v>0.00958434893809349</v>
      </c>
      <c r="J33" s="268" t="n">
        <v>0</v>
      </c>
      <c r="K33" s="260" t="n">
        <v>42200</v>
      </c>
      <c r="L33" s="139"/>
      <c r="M33" s="155"/>
    </row>
    <row r="34" s="125" customFormat="true" ht="12.95" hidden="false" customHeight="true" outlineLevel="0" collapsed="false">
      <c r="A34" s="257"/>
      <c r="B34" s="265"/>
      <c r="C34" s="266" t="s">
        <v>309</v>
      </c>
      <c r="D34" s="266"/>
      <c r="E34" s="258"/>
      <c r="F34" s="250"/>
      <c r="G34" s="251"/>
      <c r="H34" s="129" t="n">
        <v>8406.3895</v>
      </c>
      <c r="I34" s="252" t="n">
        <f aca="false">$H$32:$H$36/$H$126</f>
        <v>0.0161348971520084</v>
      </c>
      <c r="J34" s="268" t="n">
        <v>0.0001</v>
      </c>
      <c r="K34" s="260" t="n">
        <v>42585</v>
      </c>
      <c r="L34" s="139"/>
      <c r="M34" s="155"/>
    </row>
    <row r="35" s="125" customFormat="true" ht="12.95" hidden="false" customHeight="true" outlineLevel="0" collapsed="false">
      <c r="A35" s="257"/>
      <c r="B35" s="265"/>
      <c r="C35" s="266" t="s">
        <v>310</v>
      </c>
      <c r="D35" s="266"/>
      <c r="E35" s="258"/>
      <c r="F35" s="250"/>
      <c r="G35" s="251"/>
      <c r="H35" s="129" t="n">
        <v>6840.23134</v>
      </c>
      <c r="I35" s="252" t="n">
        <f aca="false">$H$32:$H$36/$H$126</f>
        <v>0.0131288740745173</v>
      </c>
      <c r="J35" s="268" t="n">
        <v>0</v>
      </c>
      <c r="K35" s="260" t="n">
        <v>42900</v>
      </c>
      <c r="L35" s="139"/>
      <c r="M35" s="155"/>
    </row>
    <row r="36" s="125" customFormat="true" ht="12.95" hidden="false" customHeight="true" outlineLevel="0" collapsed="false">
      <c r="A36" s="257"/>
      <c r="B36" s="265"/>
      <c r="C36" s="266" t="s">
        <v>311</v>
      </c>
      <c r="D36" s="266"/>
      <c r="E36" s="258"/>
      <c r="F36" s="250"/>
      <c r="G36" s="251"/>
      <c r="H36" s="129" t="n">
        <v>15745.1658</v>
      </c>
      <c r="I36" s="252" t="n">
        <f aca="false">$H$32:$H$36/$H$126</f>
        <v>0.0302206590384992</v>
      </c>
      <c r="J36" s="268" t="n">
        <v>0.0004</v>
      </c>
      <c r="K36" s="260" t="n">
        <v>44762</v>
      </c>
      <c r="L36" s="139"/>
      <c r="M36" s="155"/>
    </row>
    <row r="37" s="125" customFormat="true" ht="12.95" hidden="false" customHeight="true" outlineLevel="0" collapsed="false">
      <c r="A37" s="257"/>
      <c r="B37" s="265" t="s">
        <v>181</v>
      </c>
      <c r="C37" s="269" t="s">
        <v>312</v>
      </c>
      <c r="D37" s="269"/>
      <c r="E37" s="269"/>
      <c r="F37" s="250" t="s">
        <v>313</v>
      </c>
      <c r="G37" s="251"/>
      <c r="H37" s="129" t="n">
        <v>0</v>
      </c>
      <c r="I37" s="252" t="n">
        <f aca="false">H37/H126</f>
        <v>0</v>
      </c>
      <c r="J37" s="77" t="s">
        <v>299</v>
      </c>
      <c r="K37" s="254"/>
      <c r="L37" s="139"/>
    </row>
    <row r="38" s="125" customFormat="true" ht="12.95" hidden="false" customHeight="true" outlineLevel="0" collapsed="false">
      <c r="A38" s="257"/>
      <c r="B38" s="265" t="s">
        <v>181</v>
      </c>
      <c r="C38" s="258" t="s">
        <v>314</v>
      </c>
      <c r="D38" s="258"/>
      <c r="E38" s="258"/>
      <c r="F38" s="250" t="s">
        <v>315</v>
      </c>
      <c r="G38" s="251"/>
      <c r="H38" s="82" t="n">
        <v>0</v>
      </c>
      <c r="I38" s="252" t="n">
        <v>0</v>
      </c>
      <c r="J38" s="77" t="s">
        <v>299</v>
      </c>
      <c r="K38" s="254"/>
      <c r="L38" s="139"/>
    </row>
    <row r="39" s="125" customFormat="true" ht="12.95" hidden="false" customHeight="true" outlineLevel="0" collapsed="false">
      <c r="A39" s="257"/>
      <c r="B39" s="265" t="s">
        <v>181</v>
      </c>
      <c r="C39" s="258" t="s">
        <v>316</v>
      </c>
      <c r="D39" s="258"/>
      <c r="E39" s="258"/>
      <c r="F39" s="250" t="s">
        <v>317</v>
      </c>
      <c r="G39" s="251"/>
      <c r="H39" s="270" t="n">
        <f aca="false">SUM(H40:H59)</f>
        <v>152770.62193</v>
      </c>
      <c r="I39" s="252" t="n">
        <f aca="false">H39/H126</f>
        <v>0.293221991758638</v>
      </c>
      <c r="J39" s="77" t="s">
        <v>299</v>
      </c>
      <c r="K39" s="254"/>
      <c r="L39" s="271"/>
      <c r="M39" s="155"/>
    </row>
    <row r="40" s="125" customFormat="true" ht="12.95" hidden="false" customHeight="true" outlineLevel="0" collapsed="false">
      <c r="A40" s="257"/>
      <c r="B40" s="265"/>
      <c r="C40" s="272" t="s">
        <v>318</v>
      </c>
      <c r="D40" s="272"/>
      <c r="E40" s="272"/>
      <c r="F40" s="250"/>
      <c r="G40" s="251"/>
      <c r="H40" s="270" t="n">
        <v>7004.2</v>
      </c>
      <c r="I40" s="252" t="n">
        <f aca="false">$H$40:$H$59/$H$126</f>
        <v>0.0134435891451493</v>
      </c>
      <c r="J40" s="77" t="s">
        <v>299</v>
      </c>
      <c r="K40" s="260" t="n">
        <v>42265</v>
      </c>
      <c r="L40" s="273"/>
    </row>
    <row r="41" s="125" customFormat="true" ht="12.95" hidden="false" customHeight="true" outlineLevel="0" collapsed="false">
      <c r="A41" s="257"/>
      <c r="B41" s="265"/>
      <c r="C41" s="272" t="s">
        <v>319</v>
      </c>
      <c r="D41" s="272"/>
      <c r="E41" s="272"/>
      <c r="F41" s="250"/>
      <c r="G41" s="251"/>
      <c r="H41" s="270" t="n">
        <v>15376</v>
      </c>
      <c r="I41" s="252" t="n">
        <f aca="false">$H$40:$H$59/$H$126</f>
        <v>0.0295120965557545</v>
      </c>
      <c r="J41" s="77" t="s">
        <v>299</v>
      </c>
      <c r="K41" s="260" t="n">
        <v>41772</v>
      </c>
      <c r="L41" s="273"/>
    </row>
    <row r="42" s="125" customFormat="true" ht="12.95" hidden="false" customHeight="true" outlineLevel="0" collapsed="false">
      <c r="A42" s="257"/>
      <c r="B42" s="265"/>
      <c r="C42" s="272" t="s">
        <v>320</v>
      </c>
      <c r="D42" s="272"/>
      <c r="E42" s="272"/>
      <c r="F42" s="250"/>
      <c r="G42" s="251"/>
      <c r="H42" s="270" t="n">
        <v>11326.35</v>
      </c>
      <c r="I42" s="252" t="n">
        <f aca="false">$H$40:$H$59/$H$126</f>
        <v>0.0217393558028271</v>
      </c>
      <c r="J42" s="77" t="s">
        <v>299</v>
      </c>
      <c r="K42" s="260" t="n">
        <v>44138</v>
      </c>
      <c r="L42" s="273"/>
    </row>
    <row r="43" s="125" customFormat="true" ht="12.95" hidden="false" customHeight="true" outlineLevel="0" collapsed="false">
      <c r="A43" s="257"/>
      <c r="B43" s="265"/>
      <c r="C43" s="272" t="s">
        <v>321</v>
      </c>
      <c r="D43" s="272"/>
      <c r="E43" s="272"/>
      <c r="F43" s="250"/>
      <c r="G43" s="251"/>
      <c r="H43" s="270" t="n">
        <v>13616.32</v>
      </c>
      <c r="I43" s="252" t="n">
        <f aca="false">$H$40:$H$59/$H$126</f>
        <v>0.0261346351830158</v>
      </c>
      <c r="J43" s="77" t="s">
        <v>299</v>
      </c>
      <c r="K43" s="260" t="n">
        <v>42027</v>
      </c>
      <c r="L43" s="273"/>
    </row>
    <row r="44" s="125" customFormat="true" ht="12.95" hidden="false" customHeight="true" outlineLevel="0" collapsed="false">
      <c r="A44" s="257"/>
      <c r="B44" s="265"/>
      <c r="C44" s="272" t="s">
        <v>322</v>
      </c>
      <c r="D44" s="272"/>
      <c r="E44" s="272"/>
      <c r="F44" s="250"/>
      <c r="G44" s="251"/>
      <c r="H44" s="270" t="n">
        <v>3003</v>
      </c>
      <c r="I44" s="252" t="n">
        <f aca="false">$H$40:$H$59/$H$126</f>
        <v>0.005763841438406</v>
      </c>
      <c r="J44" s="77" t="s">
        <v>299</v>
      </c>
      <c r="K44" s="260" t="n">
        <v>41613</v>
      </c>
      <c r="L44" s="273"/>
    </row>
    <row r="45" s="125" customFormat="true" ht="12.95" hidden="false" customHeight="true" outlineLevel="0" collapsed="false">
      <c r="A45" s="257"/>
      <c r="B45" s="265"/>
      <c r="C45" s="272" t="s">
        <v>323</v>
      </c>
      <c r="D45" s="272"/>
      <c r="E45" s="272"/>
      <c r="F45" s="250"/>
      <c r="G45" s="251"/>
      <c r="H45" s="270" t="n">
        <v>2419.75</v>
      </c>
      <c r="I45" s="252" t="n">
        <f aca="false">$H$40:$H$59/$H$126</f>
        <v>0.00464437406612818</v>
      </c>
      <c r="J45" s="77" t="s">
        <v>299</v>
      </c>
      <c r="K45" s="260" t="n">
        <v>41437</v>
      </c>
      <c r="L45" s="273"/>
    </row>
    <row r="46" s="125" customFormat="true" ht="12.95" hidden="false" customHeight="true" outlineLevel="0" collapsed="false">
      <c r="A46" s="257"/>
      <c r="B46" s="265"/>
      <c r="C46" s="272" t="s">
        <v>324</v>
      </c>
      <c r="D46" s="272"/>
      <c r="E46" s="272"/>
      <c r="F46" s="250"/>
      <c r="G46" s="251"/>
      <c r="H46" s="270" t="n">
        <v>4020</v>
      </c>
      <c r="I46" s="252" t="n">
        <f aca="false">$H$40:$H$59/$H$126</f>
        <v>0.00771583169576827</v>
      </c>
      <c r="J46" s="77" t="s">
        <v>299</v>
      </c>
      <c r="K46" s="260" t="n">
        <v>44123</v>
      </c>
      <c r="L46" s="273"/>
    </row>
    <row r="47" s="125" customFormat="true" ht="12.95" hidden="false" customHeight="true" outlineLevel="0" collapsed="false">
      <c r="A47" s="257"/>
      <c r="B47" s="265"/>
      <c r="C47" s="272" t="s">
        <v>325</v>
      </c>
      <c r="D47" s="272"/>
      <c r="E47" s="272"/>
      <c r="F47" s="250"/>
      <c r="G47" s="251"/>
      <c r="H47" s="270" t="n">
        <v>3841.6</v>
      </c>
      <c r="I47" s="252" t="n">
        <f aca="false">$H$40:$H$59/$H$126</f>
        <v>0.00737341767225458</v>
      </c>
      <c r="J47" s="77" t="s">
        <v>299</v>
      </c>
      <c r="K47" s="260" t="n">
        <v>42045</v>
      </c>
      <c r="L47" s="273"/>
    </row>
    <row r="48" s="125" customFormat="true" ht="12.95" hidden="false" customHeight="true" outlineLevel="0" collapsed="false">
      <c r="A48" s="257"/>
      <c r="B48" s="265"/>
      <c r="C48" s="272" t="s">
        <v>326</v>
      </c>
      <c r="D48" s="272"/>
      <c r="E48" s="272"/>
      <c r="F48" s="250"/>
      <c r="G48" s="251"/>
      <c r="H48" s="270" t="n">
        <v>6114.27423</v>
      </c>
      <c r="I48" s="252" t="n">
        <f aca="false">$H$40:$H$59/$H$126</f>
        <v>0.0117355002239933</v>
      </c>
      <c r="J48" s="77" t="s">
        <v>299</v>
      </c>
      <c r="K48" s="260" t="n">
        <v>42444</v>
      </c>
      <c r="L48" s="273"/>
    </row>
    <row r="49" s="125" customFormat="true" ht="12.95" hidden="false" customHeight="true" outlineLevel="0" collapsed="false">
      <c r="A49" s="257"/>
      <c r="B49" s="265"/>
      <c r="C49" s="272" t="s">
        <v>327</v>
      </c>
      <c r="D49" s="272"/>
      <c r="E49" s="272"/>
      <c r="F49" s="250"/>
      <c r="G49" s="251"/>
      <c r="H49" s="270" t="n">
        <v>9949.5</v>
      </c>
      <c r="I49" s="252" t="n">
        <f aca="false">$H$40:$H$59/$H$126</f>
        <v>0.0190966834470265</v>
      </c>
      <c r="J49" s="77" t="s">
        <v>299</v>
      </c>
      <c r="K49" s="260" t="n">
        <v>43903</v>
      </c>
      <c r="L49" s="273"/>
    </row>
    <row r="50" s="125" customFormat="true" ht="12.95" hidden="false" customHeight="true" outlineLevel="0" collapsed="false">
      <c r="A50" s="257"/>
      <c r="B50" s="265"/>
      <c r="C50" s="272" t="s">
        <v>328</v>
      </c>
      <c r="D50" s="272"/>
      <c r="E50" s="272"/>
      <c r="F50" s="250"/>
      <c r="G50" s="251"/>
      <c r="H50" s="270" t="n">
        <v>15293.4264</v>
      </c>
      <c r="I50" s="252" t="n">
        <f aca="false">$H$40:$H$59/$H$126</f>
        <v>0.0293536079985123</v>
      </c>
      <c r="J50" s="77" t="s">
        <v>299</v>
      </c>
      <c r="K50" s="260" t="n">
        <v>43564</v>
      </c>
      <c r="L50" s="273"/>
    </row>
    <row r="51" s="125" customFormat="true" ht="12.95" hidden="false" customHeight="true" outlineLevel="0" collapsed="false">
      <c r="A51" s="257"/>
      <c r="B51" s="265"/>
      <c r="C51" s="272" t="s">
        <v>329</v>
      </c>
      <c r="D51" s="272"/>
      <c r="E51" s="272"/>
      <c r="F51" s="250"/>
      <c r="G51" s="251"/>
      <c r="H51" s="270" t="n">
        <v>14761.43</v>
      </c>
      <c r="I51" s="252" t="n">
        <f aca="false">$H$40:$H$59/$H$126</f>
        <v>0.0283325147932499</v>
      </c>
      <c r="J51" s="77" t="s">
        <v>299</v>
      </c>
      <c r="K51" s="260" t="n">
        <v>44298</v>
      </c>
      <c r="L51" s="273"/>
    </row>
    <row r="52" s="125" customFormat="true" ht="12.95" hidden="false" customHeight="true" outlineLevel="0" collapsed="false">
      <c r="A52" s="257"/>
      <c r="B52" s="265"/>
      <c r="C52" s="272" t="s">
        <v>330</v>
      </c>
      <c r="D52" s="272"/>
      <c r="E52" s="272"/>
      <c r="F52" s="250"/>
      <c r="G52" s="251"/>
      <c r="H52" s="270" t="n">
        <v>4158.42</v>
      </c>
      <c r="I52" s="252" t="n">
        <f aca="false">$H$40:$H$59/$H$126</f>
        <v>0.00798150966177032</v>
      </c>
      <c r="J52" s="77" t="s">
        <v>299</v>
      </c>
      <c r="K52" s="260" t="n">
        <v>41697</v>
      </c>
      <c r="L52" s="273"/>
    </row>
    <row r="53" s="125" customFormat="true" ht="12.95" hidden="false" customHeight="true" outlineLevel="0" collapsed="false">
      <c r="A53" s="257"/>
      <c r="B53" s="265"/>
      <c r="C53" s="272" t="s">
        <v>331</v>
      </c>
      <c r="D53" s="272"/>
      <c r="E53" s="272"/>
      <c r="F53" s="250"/>
      <c r="G53" s="251"/>
      <c r="H53" s="270" t="n">
        <v>3918.8</v>
      </c>
      <c r="I53" s="252" t="n">
        <f aca="false">$H$40:$H$59/$H$126</f>
        <v>0.00752159235059122</v>
      </c>
      <c r="J53" s="77" t="s">
        <v>299</v>
      </c>
      <c r="K53" s="260" t="n">
        <v>42290</v>
      </c>
      <c r="L53" s="273"/>
    </row>
    <row r="54" s="125" customFormat="true" ht="12.95" hidden="false" customHeight="true" outlineLevel="0" collapsed="false">
      <c r="A54" s="257"/>
      <c r="B54" s="265"/>
      <c r="C54" s="272" t="s">
        <v>332</v>
      </c>
      <c r="D54" s="272"/>
      <c r="E54" s="272"/>
      <c r="F54" s="250"/>
      <c r="G54" s="251"/>
      <c r="H54" s="270" t="n">
        <v>1946.2</v>
      </c>
      <c r="I54" s="252" t="n">
        <f aca="false">$H$40:$H$59/$H$126</f>
        <v>0.00373546060853339</v>
      </c>
      <c r="J54" s="77" t="s">
        <v>299</v>
      </c>
      <c r="K54" s="260" t="n">
        <v>44369</v>
      </c>
      <c r="L54" s="273"/>
    </row>
    <row r="55" s="125" customFormat="true" ht="12.95" hidden="false" customHeight="true" outlineLevel="0" collapsed="false">
      <c r="A55" s="257"/>
      <c r="B55" s="265"/>
      <c r="C55" s="272" t="s">
        <v>333</v>
      </c>
      <c r="D55" s="272"/>
      <c r="E55" s="272"/>
      <c r="F55" s="250"/>
      <c r="G55" s="251"/>
      <c r="H55" s="270" t="n">
        <v>19920</v>
      </c>
      <c r="I55" s="252" t="n">
        <f aca="false">$H$40:$H$59/$H$126</f>
        <v>0.0382336734775383</v>
      </c>
      <c r="J55" s="77" t="s">
        <v>299</v>
      </c>
      <c r="K55" s="260" t="n">
        <v>41485</v>
      </c>
      <c r="L55" s="273"/>
    </row>
    <row r="56" s="125" customFormat="true" ht="12.95" hidden="false" customHeight="true" outlineLevel="0" collapsed="false">
      <c r="A56" s="257"/>
      <c r="B56" s="265"/>
      <c r="C56" s="272" t="s">
        <v>334</v>
      </c>
      <c r="D56" s="272"/>
      <c r="E56" s="272"/>
      <c r="F56" s="250"/>
      <c r="G56" s="251"/>
      <c r="H56" s="270" t="n">
        <v>2003.6013</v>
      </c>
      <c r="I56" s="252" t="n">
        <f aca="false">$H$40:$H$59/$H$126</f>
        <v>0.00384563443189615</v>
      </c>
      <c r="J56" s="77" t="s">
        <v>299</v>
      </c>
      <c r="K56" s="260" t="n">
        <v>41450</v>
      </c>
      <c r="L56" s="273"/>
    </row>
    <row r="57" s="125" customFormat="true" ht="12.95" hidden="false" customHeight="true" outlineLevel="0" collapsed="false">
      <c r="A57" s="257"/>
      <c r="B57" s="265"/>
      <c r="C57" s="272" t="s">
        <v>335</v>
      </c>
      <c r="D57" s="272"/>
      <c r="E57" s="272"/>
      <c r="F57" s="250"/>
      <c r="G57" s="251"/>
      <c r="H57" s="270" t="n">
        <v>7014</v>
      </c>
      <c r="I57" s="252" t="n">
        <f aca="false">$H$40:$H$59/$H$126</f>
        <v>0.0134623988841091</v>
      </c>
      <c r="J57" s="77" t="s">
        <v>299</v>
      </c>
      <c r="K57" s="260" t="n">
        <v>42047</v>
      </c>
      <c r="L57" s="273"/>
    </row>
    <row r="58" s="125" customFormat="true" ht="12.95" hidden="false" customHeight="true" outlineLevel="0" collapsed="false">
      <c r="A58" s="257"/>
      <c r="B58" s="265"/>
      <c r="C58" s="272" t="s">
        <v>336</v>
      </c>
      <c r="D58" s="272"/>
      <c r="E58" s="272"/>
      <c r="F58" s="250"/>
      <c r="G58" s="251"/>
      <c r="H58" s="270" t="n">
        <v>4927</v>
      </c>
      <c r="I58" s="252" t="n">
        <f aca="false">$H$40:$H$59/$H$126</f>
        <v>0.00945669223011201</v>
      </c>
      <c r="J58" s="77" t="s">
        <v>299</v>
      </c>
      <c r="K58" s="260" t="n">
        <v>41674</v>
      </c>
      <c r="L58" s="273"/>
    </row>
    <row r="59" s="125" customFormat="true" ht="12.95" hidden="false" customHeight="true" outlineLevel="0" collapsed="false">
      <c r="A59" s="257"/>
      <c r="B59" s="265"/>
      <c r="C59" s="272" t="s">
        <v>337</v>
      </c>
      <c r="D59" s="272"/>
      <c r="E59" s="272"/>
      <c r="F59" s="250"/>
      <c r="G59" s="251"/>
      <c r="H59" s="270" t="n">
        <v>2156.75</v>
      </c>
      <c r="I59" s="252" t="n">
        <f aca="false">$H$40:$H$59/$H$126</f>
        <v>0.00413958209200205</v>
      </c>
      <c r="J59" s="77" t="s">
        <v>299</v>
      </c>
      <c r="K59" s="260" t="n">
        <v>44348</v>
      </c>
      <c r="L59" s="273"/>
    </row>
    <row r="60" s="125" customFormat="true" ht="24.75" hidden="false" customHeight="true" outlineLevel="0" collapsed="false">
      <c r="A60" s="257"/>
      <c r="B60" s="265" t="s">
        <v>181</v>
      </c>
      <c r="C60" s="258" t="s">
        <v>338</v>
      </c>
      <c r="D60" s="258"/>
      <c r="E60" s="258"/>
      <c r="F60" s="250" t="s">
        <v>339</v>
      </c>
      <c r="G60" s="251"/>
      <c r="H60" s="270" t="n">
        <v>0</v>
      </c>
      <c r="I60" s="252" t="n">
        <v>0</v>
      </c>
      <c r="J60" s="77" t="s">
        <v>299</v>
      </c>
      <c r="K60" s="254"/>
      <c r="L60" s="274"/>
    </row>
    <row r="61" s="125" customFormat="true" ht="12.95" hidden="false" customHeight="true" outlineLevel="0" collapsed="false">
      <c r="A61" s="257"/>
      <c r="B61" s="265" t="s">
        <v>181</v>
      </c>
      <c r="C61" s="258" t="s">
        <v>340</v>
      </c>
      <c r="D61" s="258"/>
      <c r="E61" s="258"/>
      <c r="F61" s="250" t="s">
        <v>341</v>
      </c>
      <c r="G61" s="251"/>
      <c r="H61" s="129" t="n">
        <v>0</v>
      </c>
      <c r="I61" s="252" t="n">
        <v>0</v>
      </c>
      <c r="J61" s="253" t="s">
        <v>299</v>
      </c>
      <c r="K61" s="254"/>
    </row>
    <row r="62" s="125" customFormat="true" ht="12.95" hidden="false" customHeight="true" outlineLevel="0" collapsed="false">
      <c r="A62" s="257"/>
      <c r="B62" s="265" t="s">
        <v>181</v>
      </c>
      <c r="C62" s="258" t="s">
        <v>342</v>
      </c>
      <c r="D62" s="258"/>
      <c r="E62" s="258"/>
      <c r="F62" s="250" t="s">
        <v>343</v>
      </c>
      <c r="G62" s="251"/>
      <c r="H62" s="129" t="n">
        <v>0</v>
      </c>
      <c r="I62" s="252" t="n">
        <v>0</v>
      </c>
      <c r="J62" s="253" t="s">
        <v>299</v>
      </c>
      <c r="K62" s="254"/>
    </row>
    <row r="63" s="125" customFormat="true" ht="12.95" hidden="false" customHeight="true" outlineLevel="0" collapsed="false">
      <c r="A63" s="257"/>
      <c r="B63" s="265" t="s">
        <v>181</v>
      </c>
      <c r="C63" s="258" t="s">
        <v>344</v>
      </c>
      <c r="D63" s="258"/>
      <c r="E63" s="258"/>
      <c r="F63" s="250" t="s">
        <v>345</v>
      </c>
      <c r="G63" s="251"/>
      <c r="H63" s="129" t="n">
        <v>0</v>
      </c>
      <c r="I63" s="252" t="n">
        <v>0</v>
      </c>
      <c r="J63" s="253" t="s">
        <v>299</v>
      </c>
      <c r="K63" s="254"/>
    </row>
    <row r="64" s="125" customFormat="true" ht="25.5" hidden="false" customHeight="true" outlineLevel="0" collapsed="false">
      <c r="A64" s="263" t="s">
        <v>181</v>
      </c>
      <c r="B64" s="258" t="s">
        <v>346</v>
      </c>
      <c r="C64" s="258"/>
      <c r="D64" s="258"/>
      <c r="E64" s="258"/>
      <c r="F64" s="250" t="s">
        <v>158</v>
      </c>
      <c r="G64" s="251"/>
      <c r="H64" s="129" t="n">
        <f aca="false">H69</f>
        <v>20953.6</v>
      </c>
      <c r="I64" s="252" t="n">
        <f aca="false">H64/H126</f>
        <v>0.0402175251294652</v>
      </c>
      <c r="J64" s="253" t="s">
        <v>299</v>
      </c>
      <c r="K64" s="254"/>
      <c r="L64" s="164"/>
    </row>
    <row r="65" s="125" customFormat="true" ht="12.95" hidden="false" customHeight="true" outlineLevel="0" collapsed="false">
      <c r="A65" s="275"/>
      <c r="B65" s="249" t="s">
        <v>304</v>
      </c>
      <c r="C65" s="249"/>
      <c r="D65" s="249"/>
      <c r="E65" s="249"/>
      <c r="F65" s="276"/>
      <c r="G65" s="277"/>
      <c r="H65" s="154"/>
      <c r="I65" s="278"/>
      <c r="J65" s="279"/>
      <c r="K65" s="254"/>
    </row>
    <row r="66" s="125" customFormat="true" ht="12.95" hidden="false" customHeight="true" outlineLevel="0" collapsed="false">
      <c r="A66" s="263"/>
      <c r="B66" s="265" t="s">
        <v>181</v>
      </c>
      <c r="C66" s="258" t="s">
        <v>305</v>
      </c>
      <c r="D66" s="258"/>
      <c r="E66" s="258"/>
      <c r="F66" s="276" t="s">
        <v>347</v>
      </c>
      <c r="G66" s="251"/>
      <c r="H66" s="82" t="n">
        <v>0</v>
      </c>
      <c r="I66" s="280" t="n">
        <v>0</v>
      </c>
      <c r="J66" s="77" t="s">
        <v>299</v>
      </c>
      <c r="K66" s="254"/>
    </row>
    <row r="67" s="125" customFormat="true" ht="12.95" hidden="false" customHeight="true" outlineLevel="0" collapsed="false">
      <c r="A67" s="263"/>
      <c r="B67" s="265" t="s">
        <v>181</v>
      </c>
      <c r="C67" s="269" t="s">
        <v>348</v>
      </c>
      <c r="D67" s="269"/>
      <c r="E67" s="269"/>
      <c r="F67" s="276" t="s">
        <v>349</v>
      </c>
      <c r="G67" s="281"/>
      <c r="H67" s="82" t="n">
        <v>0</v>
      </c>
      <c r="I67" s="280" t="n">
        <v>0</v>
      </c>
      <c r="J67" s="77" t="s">
        <v>299</v>
      </c>
      <c r="K67" s="254"/>
    </row>
    <row r="68" s="125" customFormat="true" ht="12.95" hidden="false" customHeight="true" outlineLevel="0" collapsed="false">
      <c r="A68" s="263"/>
      <c r="B68" s="265" t="s">
        <v>181</v>
      </c>
      <c r="C68" s="258" t="s">
        <v>314</v>
      </c>
      <c r="D68" s="258"/>
      <c r="E68" s="258"/>
      <c r="F68" s="276" t="s">
        <v>350</v>
      </c>
      <c r="G68" s="281"/>
      <c r="H68" s="82" t="n">
        <v>0</v>
      </c>
      <c r="I68" s="280" t="n">
        <v>0</v>
      </c>
      <c r="J68" s="77" t="s">
        <v>299</v>
      </c>
      <c r="K68" s="254"/>
    </row>
    <row r="69" s="125" customFormat="true" ht="12.95" hidden="false" customHeight="true" outlineLevel="0" collapsed="false">
      <c r="A69" s="263"/>
      <c r="B69" s="265" t="s">
        <v>181</v>
      </c>
      <c r="C69" s="269" t="s">
        <v>351</v>
      </c>
      <c r="D69" s="269"/>
      <c r="E69" s="269"/>
      <c r="F69" s="276" t="s">
        <v>352</v>
      </c>
      <c r="G69" s="251"/>
      <c r="H69" s="82" t="n">
        <f aca="false">H70+H71</f>
        <v>20953.6</v>
      </c>
      <c r="I69" s="280" t="n">
        <f aca="false">H69/H126</f>
        <v>0.0402175251294652</v>
      </c>
      <c r="J69" s="77" t="s">
        <v>299</v>
      </c>
      <c r="K69" s="254"/>
    </row>
    <row r="70" s="125" customFormat="true" ht="12.95" hidden="false" customHeight="true" outlineLevel="0" collapsed="false">
      <c r="A70" s="257"/>
      <c r="B70" s="265"/>
      <c r="C70" s="272" t="s">
        <v>353</v>
      </c>
      <c r="D70" s="272"/>
      <c r="E70" s="272"/>
      <c r="F70" s="250"/>
      <c r="G70" s="251"/>
      <c r="H70" s="270" t="n">
        <v>19960</v>
      </c>
      <c r="I70" s="252" t="n">
        <f aca="false">H70/H126</f>
        <v>0.0383104479222723</v>
      </c>
      <c r="J70" s="253" t="s">
        <v>299</v>
      </c>
      <c r="K70" s="260" t="n">
        <v>44627</v>
      </c>
      <c r="L70" s="273"/>
    </row>
    <row r="71" s="125" customFormat="true" ht="12.95" hidden="false" customHeight="true" outlineLevel="0" collapsed="false">
      <c r="A71" s="257"/>
      <c r="B71" s="265"/>
      <c r="C71" s="272" t="s">
        <v>354</v>
      </c>
      <c r="D71" s="272"/>
      <c r="E71" s="272"/>
      <c r="F71" s="250"/>
      <c r="G71" s="251"/>
      <c r="H71" s="270" t="n">
        <v>993.6</v>
      </c>
      <c r="I71" s="252" t="n">
        <f aca="false">H71/H126</f>
        <v>0.00190707720719287</v>
      </c>
      <c r="J71" s="253"/>
      <c r="K71" s="260" t="n">
        <v>44628</v>
      </c>
      <c r="L71" s="273"/>
    </row>
    <row r="72" s="125" customFormat="true" ht="24.75" hidden="false" customHeight="true" outlineLevel="0" collapsed="false">
      <c r="A72" s="263"/>
      <c r="B72" s="265" t="s">
        <v>181</v>
      </c>
      <c r="C72" s="258" t="s">
        <v>338</v>
      </c>
      <c r="D72" s="258"/>
      <c r="E72" s="258"/>
      <c r="F72" s="276" t="s">
        <v>355</v>
      </c>
      <c r="G72" s="281"/>
      <c r="H72" s="143" t="n">
        <v>0</v>
      </c>
      <c r="I72" s="282" t="n">
        <v>0</v>
      </c>
      <c r="J72" s="253" t="s">
        <v>299</v>
      </c>
      <c r="K72" s="254"/>
      <c r="L72" s="283"/>
    </row>
    <row r="73" s="125" customFormat="true" ht="12.95" hidden="false" customHeight="true" outlineLevel="0" collapsed="false">
      <c r="A73" s="257"/>
      <c r="B73" s="265" t="s">
        <v>181</v>
      </c>
      <c r="C73" s="258" t="s">
        <v>340</v>
      </c>
      <c r="D73" s="258"/>
      <c r="E73" s="258"/>
      <c r="F73" s="276" t="s">
        <v>356</v>
      </c>
      <c r="G73" s="281"/>
      <c r="H73" s="143" t="n">
        <v>0</v>
      </c>
      <c r="I73" s="282" t="n">
        <v>0</v>
      </c>
      <c r="J73" s="253" t="s">
        <v>299</v>
      </c>
      <c r="K73" s="254"/>
    </row>
    <row r="74" s="125" customFormat="true" ht="12.95" hidden="false" customHeight="true" outlineLevel="0" collapsed="false">
      <c r="A74" s="263"/>
      <c r="B74" s="265" t="s">
        <v>181</v>
      </c>
      <c r="C74" s="258" t="s">
        <v>342</v>
      </c>
      <c r="D74" s="258"/>
      <c r="E74" s="258"/>
      <c r="F74" s="250" t="s">
        <v>357</v>
      </c>
      <c r="G74" s="251"/>
      <c r="H74" s="129" t="n">
        <v>0</v>
      </c>
      <c r="I74" s="252" t="n">
        <v>0</v>
      </c>
      <c r="J74" s="253" t="s">
        <v>299</v>
      </c>
      <c r="K74" s="254"/>
    </row>
    <row r="75" s="125" customFormat="true" ht="12.95" hidden="false" customHeight="true" outlineLevel="0" collapsed="false">
      <c r="A75" s="263"/>
      <c r="B75" s="265" t="s">
        <v>181</v>
      </c>
      <c r="C75" s="258" t="s">
        <v>358</v>
      </c>
      <c r="D75" s="258"/>
      <c r="E75" s="258"/>
      <c r="F75" s="276" t="s">
        <v>359</v>
      </c>
      <c r="G75" s="281"/>
      <c r="H75" s="143" t="n">
        <v>0</v>
      </c>
      <c r="I75" s="282" t="n">
        <v>0</v>
      </c>
      <c r="J75" s="279" t="s">
        <v>299</v>
      </c>
      <c r="K75" s="254"/>
    </row>
    <row r="76" s="125" customFormat="true" ht="12.95" hidden="false" customHeight="true" outlineLevel="0" collapsed="false">
      <c r="A76" s="263"/>
      <c r="B76" s="265" t="s">
        <v>181</v>
      </c>
      <c r="C76" s="258" t="s">
        <v>344</v>
      </c>
      <c r="D76" s="258"/>
      <c r="E76" s="258"/>
      <c r="F76" s="276" t="s">
        <v>360</v>
      </c>
      <c r="G76" s="281"/>
      <c r="H76" s="143" t="n">
        <v>0</v>
      </c>
      <c r="I76" s="282" t="n">
        <v>0</v>
      </c>
      <c r="J76" s="279"/>
      <c r="K76" s="254"/>
    </row>
    <row r="77" s="125" customFormat="true" ht="12.95" hidden="false" customHeight="true" outlineLevel="0" collapsed="false">
      <c r="A77" s="261" t="s">
        <v>361</v>
      </c>
      <c r="B77" s="261"/>
      <c r="C77" s="261"/>
      <c r="D77" s="261"/>
      <c r="E77" s="261"/>
      <c r="F77" s="276" t="s">
        <v>162</v>
      </c>
      <c r="G77" s="277"/>
      <c r="H77" s="154" t="n">
        <f aca="false">H82+H79</f>
        <v>71970.4948</v>
      </c>
      <c r="I77" s="278" t="n">
        <f aca="false">H77/H126</f>
        <v>0.138137369387554</v>
      </c>
      <c r="J77" s="279" t="s">
        <v>299</v>
      </c>
      <c r="K77" s="254"/>
      <c r="L77" s="146"/>
      <c r="M77" s="156"/>
    </row>
    <row r="78" s="125" customFormat="true" ht="12.95" hidden="false" customHeight="true" outlineLevel="0" collapsed="false">
      <c r="A78" s="275"/>
      <c r="B78" s="249"/>
      <c r="C78" s="249"/>
      <c r="D78" s="249" t="s">
        <v>180</v>
      </c>
      <c r="E78" s="249"/>
      <c r="F78" s="276"/>
      <c r="G78" s="277"/>
      <c r="H78" s="154"/>
      <c r="I78" s="278"/>
      <c r="J78" s="279"/>
      <c r="K78" s="254"/>
    </row>
    <row r="79" s="125" customFormat="true" ht="12.95" hidden="false" customHeight="true" outlineLevel="0" collapsed="false">
      <c r="A79" s="263" t="s">
        <v>181</v>
      </c>
      <c r="B79" s="258" t="s">
        <v>305</v>
      </c>
      <c r="C79" s="258"/>
      <c r="D79" s="258"/>
      <c r="E79" s="258"/>
      <c r="F79" s="276" t="s">
        <v>362</v>
      </c>
      <c r="G79" s="281"/>
      <c r="H79" s="143" t="n">
        <v>0</v>
      </c>
      <c r="I79" s="282" t="n">
        <f aca="false">H79/H126</f>
        <v>0</v>
      </c>
      <c r="J79" s="279" t="s">
        <v>299</v>
      </c>
      <c r="K79" s="254"/>
    </row>
    <row r="80" s="125" customFormat="true" ht="12.95" hidden="false" customHeight="true" outlineLevel="0" collapsed="false">
      <c r="A80" s="263" t="s">
        <v>181</v>
      </c>
      <c r="B80" s="258" t="s">
        <v>348</v>
      </c>
      <c r="C80" s="258"/>
      <c r="D80" s="258"/>
      <c r="E80" s="258"/>
      <c r="F80" s="250" t="s">
        <v>363</v>
      </c>
      <c r="G80" s="251"/>
      <c r="H80" s="129" t="n">
        <v>0</v>
      </c>
      <c r="I80" s="252" t="n">
        <v>0</v>
      </c>
      <c r="J80" s="253" t="s">
        <v>299</v>
      </c>
      <c r="K80" s="254"/>
    </row>
    <row r="81" s="125" customFormat="true" ht="12.95" hidden="false" customHeight="true" outlineLevel="0" collapsed="false">
      <c r="A81" s="263" t="s">
        <v>181</v>
      </c>
      <c r="B81" s="258" t="s">
        <v>314</v>
      </c>
      <c r="C81" s="258"/>
      <c r="D81" s="258"/>
      <c r="E81" s="258"/>
      <c r="F81" s="276" t="s">
        <v>364</v>
      </c>
      <c r="G81" s="281"/>
      <c r="H81" s="143" t="n">
        <v>0</v>
      </c>
      <c r="I81" s="282" t="n">
        <v>0</v>
      </c>
      <c r="J81" s="279" t="s">
        <v>299</v>
      </c>
      <c r="K81" s="254"/>
    </row>
    <row r="82" s="125" customFormat="true" ht="12.95" hidden="false" customHeight="true" outlineLevel="0" collapsed="false">
      <c r="A82" s="263" t="s">
        <v>181</v>
      </c>
      <c r="B82" s="258" t="s">
        <v>316</v>
      </c>
      <c r="C82" s="258"/>
      <c r="D82" s="258"/>
      <c r="E82" s="258"/>
      <c r="F82" s="250" t="s">
        <v>365</v>
      </c>
      <c r="G82" s="251"/>
      <c r="H82" s="284" t="n">
        <f aca="false">SUM(H83:H93)</f>
        <v>71970.4948</v>
      </c>
      <c r="I82" s="252" t="n">
        <f aca="false">H82/H126</f>
        <v>0.138137369387554</v>
      </c>
      <c r="J82" s="253" t="s">
        <v>299</v>
      </c>
      <c r="K82" s="254"/>
      <c r="L82" s="285"/>
    </row>
    <row r="83" s="125" customFormat="true" ht="12.95" hidden="false" customHeight="true" outlineLevel="0" collapsed="false">
      <c r="A83" s="257"/>
      <c r="B83" s="265"/>
      <c r="C83" s="272" t="s">
        <v>366</v>
      </c>
      <c r="D83" s="272"/>
      <c r="E83" s="272"/>
      <c r="F83" s="250"/>
      <c r="G83" s="251"/>
      <c r="H83" s="270" t="n">
        <v>6397.95</v>
      </c>
      <c r="I83" s="252" t="n">
        <f aca="false">$H$83:$H$93/$H$126</f>
        <v>0.0122799764671494</v>
      </c>
      <c r="J83" s="253" t="s">
        <v>299</v>
      </c>
      <c r="K83" s="260" t="n">
        <v>41737</v>
      </c>
    </row>
    <row r="84" s="125" customFormat="true" ht="12.95" hidden="false" customHeight="true" outlineLevel="0" collapsed="false">
      <c r="A84" s="257"/>
      <c r="B84" s="265"/>
      <c r="C84" s="272" t="s">
        <v>367</v>
      </c>
      <c r="D84" s="272"/>
      <c r="E84" s="272"/>
      <c r="F84" s="250"/>
      <c r="G84" s="251"/>
      <c r="H84" s="270" t="n">
        <v>8366.55</v>
      </c>
      <c r="I84" s="252" t="n">
        <f aca="false">$H$83:$H$93/$H$126</f>
        <v>0.0160584307647338</v>
      </c>
      <c r="J84" s="253" t="s">
        <v>299</v>
      </c>
      <c r="K84" s="260" t="n">
        <v>44298</v>
      </c>
    </row>
    <row r="85" s="125" customFormat="true" ht="12.95" hidden="false" customHeight="true" outlineLevel="0" collapsed="false">
      <c r="A85" s="257"/>
      <c r="B85" s="265"/>
      <c r="C85" s="272" t="s">
        <v>368</v>
      </c>
      <c r="D85" s="272"/>
      <c r="E85" s="272"/>
      <c r="F85" s="250"/>
      <c r="G85" s="251"/>
      <c r="H85" s="270" t="n">
        <v>4880.1998</v>
      </c>
      <c r="I85" s="252" t="n">
        <f aca="false">$H$83:$H$93/$H$126</f>
        <v>0.00936686574590099</v>
      </c>
      <c r="J85" s="253" t="s">
        <v>299</v>
      </c>
      <c r="K85" s="260" t="n">
        <v>44089</v>
      </c>
    </row>
    <row r="86" s="125" customFormat="true" ht="12.95" hidden="false" customHeight="true" outlineLevel="0" collapsed="false">
      <c r="A86" s="257"/>
      <c r="B86" s="265"/>
      <c r="C86" s="272" t="s">
        <v>369</v>
      </c>
      <c r="D86" s="272"/>
      <c r="E86" s="272"/>
      <c r="F86" s="250"/>
      <c r="G86" s="251"/>
      <c r="H86" s="270" t="n">
        <v>5637.6</v>
      </c>
      <c r="I86" s="252" t="n">
        <f aca="false">$H$83:$H$93/$H$126</f>
        <v>0.0108205902408117</v>
      </c>
      <c r="J86" s="253" t="s">
        <v>299</v>
      </c>
      <c r="K86" s="260" t="n">
        <v>42418</v>
      </c>
    </row>
    <row r="87" s="125" customFormat="true" ht="12.95" hidden="false" customHeight="true" outlineLevel="0" collapsed="false">
      <c r="A87" s="257"/>
      <c r="B87" s="265"/>
      <c r="C87" s="272" t="s">
        <v>370</v>
      </c>
      <c r="D87" s="272"/>
      <c r="E87" s="272"/>
      <c r="F87" s="250"/>
      <c r="G87" s="251"/>
      <c r="H87" s="270" t="n">
        <v>4090.445</v>
      </c>
      <c r="I87" s="252" t="n">
        <f aca="false">$H$83:$H$93/$H$126</f>
        <v>0.00785104108975046</v>
      </c>
      <c r="J87" s="253" t="s">
        <v>299</v>
      </c>
      <c r="K87" s="260" t="n">
        <v>44089</v>
      </c>
    </row>
    <row r="88" s="125" customFormat="true" ht="12.95" hidden="false" customHeight="true" outlineLevel="0" collapsed="false">
      <c r="A88" s="257"/>
      <c r="B88" s="265"/>
      <c r="C88" s="272" t="s">
        <v>371</v>
      </c>
      <c r="D88" s="272"/>
      <c r="E88" s="272"/>
      <c r="F88" s="250"/>
      <c r="G88" s="251"/>
      <c r="H88" s="270" t="n">
        <v>14655</v>
      </c>
      <c r="I88" s="252" t="n">
        <f aca="false">$H$83:$H$93/$H$126</f>
        <v>0.0281282371894239</v>
      </c>
      <c r="J88" s="253" t="s">
        <v>299</v>
      </c>
      <c r="K88" s="260" t="n">
        <v>41842</v>
      </c>
      <c r="L88" s="286"/>
    </row>
    <row r="89" s="125" customFormat="true" ht="12.95" hidden="false" customHeight="true" outlineLevel="0" collapsed="false">
      <c r="A89" s="257"/>
      <c r="B89" s="265"/>
      <c r="C89" s="272" t="s">
        <v>372</v>
      </c>
      <c r="D89" s="272"/>
      <c r="E89" s="272"/>
      <c r="F89" s="250"/>
      <c r="G89" s="251"/>
      <c r="H89" s="270" t="n">
        <v>2521.5</v>
      </c>
      <c r="I89" s="252" t="n">
        <f aca="false">$H$83:$H$93/$H$126</f>
        <v>0.00483966905992032</v>
      </c>
      <c r="J89" s="253" t="s">
        <v>299</v>
      </c>
      <c r="K89" s="260" t="n">
        <v>42402</v>
      </c>
      <c r="L89" s="287"/>
      <c r="M89" s="288"/>
    </row>
    <row r="90" s="125" customFormat="true" ht="12.95" hidden="false" customHeight="true" outlineLevel="0" collapsed="false">
      <c r="A90" s="257"/>
      <c r="B90" s="265"/>
      <c r="C90" s="272" t="s">
        <v>373</v>
      </c>
      <c r="D90" s="272"/>
      <c r="E90" s="272"/>
      <c r="F90" s="250"/>
      <c r="G90" s="251"/>
      <c r="H90" s="270" t="n">
        <v>15630.4</v>
      </c>
      <c r="I90" s="252" t="n">
        <f aca="false">$H$83:$H$93/$H$126</f>
        <v>0.0300003820242628</v>
      </c>
      <c r="J90" s="253" t="s">
        <v>299</v>
      </c>
      <c r="K90" s="260" t="n">
        <v>41830</v>
      </c>
      <c r="L90" s="286"/>
    </row>
    <row r="91" s="125" customFormat="true" ht="12.95" hidden="false" customHeight="true" outlineLevel="0" collapsed="false">
      <c r="A91" s="257"/>
      <c r="B91" s="265"/>
      <c r="C91" s="272" t="s">
        <v>374</v>
      </c>
      <c r="D91" s="272"/>
      <c r="E91" s="272"/>
      <c r="F91" s="250"/>
      <c r="G91" s="251"/>
      <c r="H91" s="270" t="n">
        <v>2461.25</v>
      </c>
      <c r="I91" s="252" t="n">
        <f aca="false">$H$83:$H$93/$H$126</f>
        <v>0.00472402755253972</v>
      </c>
      <c r="J91" s="253" t="s">
        <v>299</v>
      </c>
      <c r="K91" s="260" t="n">
        <v>41828</v>
      </c>
    </row>
    <row r="92" s="125" customFormat="true" ht="12.95" hidden="false" customHeight="true" outlineLevel="0" collapsed="false">
      <c r="A92" s="257"/>
      <c r="B92" s="265"/>
      <c r="C92" s="272" t="s">
        <v>375</v>
      </c>
      <c r="D92" s="272"/>
      <c r="E92" s="272"/>
      <c r="F92" s="250"/>
      <c r="G92" s="251"/>
      <c r="H92" s="270" t="n">
        <v>1488.6</v>
      </c>
      <c r="I92" s="252" t="n">
        <f aca="false">$H$83:$H$93/$H$126</f>
        <v>0.00285716096077628</v>
      </c>
      <c r="J92" s="253" t="s">
        <v>299</v>
      </c>
      <c r="K92" s="260" t="n">
        <v>41345</v>
      </c>
      <c r="L92" s="286"/>
    </row>
    <row r="93" s="125" customFormat="true" ht="12.95" hidden="false" customHeight="true" outlineLevel="0" collapsed="false">
      <c r="A93" s="257"/>
      <c r="B93" s="265"/>
      <c r="C93" s="272" t="s">
        <v>376</v>
      </c>
      <c r="D93" s="272"/>
      <c r="E93" s="272"/>
      <c r="F93" s="250"/>
      <c r="G93" s="251"/>
      <c r="H93" s="270" t="n">
        <v>5841</v>
      </c>
      <c r="I93" s="252" t="n">
        <f aca="false">$H$83:$H$93/$H$126</f>
        <v>0.0112109882922842</v>
      </c>
      <c r="J93" s="253" t="s">
        <v>299</v>
      </c>
      <c r="K93" s="260" t="n">
        <v>42290</v>
      </c>
      <c r="L93" s="287"/>
    </row>
    <row r="94" s="125" customFormat="true" ht="12.95" hidden="false" customHeight="true" outlineLevel="0" collapsed="false">
      <c r="A94" s="263" t="s">
        <v>181</v>
      </c>
      <c r="B94" s="258" t="s">
        <v>340</v>
      </c>
      <c r="C94" s="258"/>
      <c r="D94" s="258"/>
      <c r="E94" s="258"/>
      <c r="F94" s="276" t="s">
        <v>377</v>
      </c>
      <c r="G94" s="281"/>
      <c r="H94" s="143" t="n">
        <v>0</v>
      </c>
      <c r="I94" s="282" t="n">
        <v>0</v>
      </c>
      <c r="J94" s="279" t="s">
        <v>299</v>
      </c>
      <c r="K94" s="254"/>
    </row>
    <row r="95" s="125" customFormat="true" ht="12.95" hidden="false" customHeight="true" outlineLevel="0" collapsed="false">
      <c r="A95" s="263" t="s">
        <v>181</v>
      </c>
      <c r="B95" s="258" t="s">
        <v>342</v>
      </c>
      <c r="C95" s="258"/>
      <c r="D95" s="258"/>
      <c r="E95" s="258"/>
      <c r="F95" s="276" t="s">
        <v>378</v>
      </c>
      <c r="G95" s="281"/>
      <c r="H95" s="143" t="n">
        <v>0</v>
      </c>
      <c r="I95" s="282" t="n">
        <v>0</v>
      </c>
      <c r="J95" s="279" t="s">
        <v>299</v>
      </c>
      <c r="K95" s="254"/>
    </row>
    <row r="96" s="125" customFormat="true" ht="12.95" hidden="false" customHeight="true" outlineLevel="0" collapsed="false">
      <c r="A96" s="263" t="s">
        <v>181</v>
      </c>
      <c r="B96" s="258" t="s">
        <v>358</v>
      </c>
      <c r="C96" s="258"/>
      <c r="D96" s="258"/>
      <c r="E96" s="258"/>
      <c r="F96" s="276" t="s">
        <v>379</v>
      </c>
      <c r="G96" s="281"/>
      <c r="H96" s="143" t="n">
        <v>0</v>
      </c>
      <c r="I96" s="282" t="n">
        <v>0</v>
      </c>
      <c r="J96" s="279" t="s">
        <v>299</v>
      </c>
      <c r="K96" s="254"/>
    </row>
    <row r="97" s="125" customFormat="true" ht="12.95" hidden="false" customHeight="true" outlineLevel="0" collapsed="false">
      <c r="A97" s="263" t="s">
        <v>181</v>
      </c>
      <c r="B97" s="258" t="s">
        <v>344</v>
      </c>
      <c r="C97" s="258"/>
      <c r="D97" s="258"/>
      <c r="E97" s="258"/>
      <c r="F97" s="276" t="s">
        <v>380</v>
      </c>
      <c r="G97" s="281"/>
      <c r="H97" s="143" t="n">
        <v>0</v>
      </c>
      <c r="I97" s="282" t="n">
        <v>0</v>
      </c>
      <c r="J97" s="279" t="s">
        <v>299</v>
      </c>
      <c r="K97" s="254"/>
    </row>
    <row r="98" s="125" customFormat="true" ht="12.95" hidden="false" customHeight="true" outlineLevel="0" collapsed="false">
      <c r="A98" s="263" t="s">
        <v>181</v>
      </c>
      <c r="B98" s="258" t="s">
        <v>203</v>
      </c>
      <c r="C98" s="258"/>
      <c r="D98" s="258"/>
      <c r="E98" s="258"/>
      <c r="F98" s="276" t="s">
        <v>381</v>
      </c>
      <c r="G98" s="281"/>
      <c r="H98" s="143" t="n">
        <v>0</v>
      </c>
      <c r="I98" s="282" t="n">
        <v>0</v>
      </c>
      <c r="J98" s="279" t="s">
        <v>299</v>
      </c>
      <c r="K98" s="254"/>
    </row>
    <row r="99" s="125" customFormat="true" ht="12.95" hidden="false" customHeight="true" outlineLevel="0" collapsed="false">
      <c r="A99" s="261" t="s">
        <v>216</v>
      </c>
      <c r="B99" s="261"/>
      <c r="C99" s="261"/>
      <c r="D99" s="261"/>
      <c r="E99" s="261"/>
      <c r="F99" s="276" t="s">
        <v>164</v>
      </c>
      <c r="G99" s="277"/>
      <c r="H99" s="154" t="n">
        <v>0</v>
      </c>
      <c r="I99" s="278" t="n">
        <f aca="false">H99/H126</f>
        <v>0</v>
      </c>
      <c r="J99" s="279" t="s">
        <v>299</v>
      </c>
      <c r="K99" s="254"/>
    </row>
    <row r="100" s="125" customFormat="true" ht="12.95" hidden="false" customHeight="true" outlineLevel="0" collapsed="false">
      <c r="A100" s="275"/>
      <c r="B100" s="249"/>
      <c r="C100" s="249"/>
      <c r="D100" s="249" t="s">
        <v>180</v>
      </c>
      <c r="E100" s="249"/>
      <c r="F100" s="276"/>
      <c r="G100" s="277"/>
      <c r="H100" s="154"/>
      <c r="I100" s="278"/>
      <c r="J100" s="279"/>
      <c r="K100" s="254"/>
    </row>
    <row r="101" s="125" customFormat="true" ht="12.95" hidden="false" customHeight="true" outlineLevel="0" collapsed="false">
      <c r="A101" s="263" t="s">
        <v>181</v>
      </c>
      <c r="B101" s="258" t="s">
        <v>217</v>
      </c>
      <c r="C101" s="258"/>
      <c r="D101" s="258"/>
      <c r="E101" s="258"/>
      <c r="F101" s="276" t="s">
        <v>382</v>
      </c>
      <c r="G101" s="281"/>
      <c r="H101" s="143" t="n">
        <v>0</v>
      </c>
      <c r="I101" s="282" t="n">
        <v>0</v>
      </c>
      <c r="J101" s="279" t="s">
        <v>299</v>
      </c>
      <c r="K101" s="254"/>
    </row>
    <row r="102" s="125" customFormat="true" ht="12.95" hidden="false" customHeight="true" outlineLevel="0" collapsed="false">
      <c r="A102" s="263" t="s">
        <v>181</v>
      </c>
      <c r="B102" s="258" t="s">
        <v>219</v>
      </c>
      <c r="C102" s="258"/>
      <c r="D102" s="258"/>
      <c r="E102" s="258"/>
      <c r="F102" s="276" t="s">
        <v>383</v>
      </c>
      <c r="G102" s="281"/>
      <c r="H102" s="143" t="n">
        <v>0</v>
      </c>
      <c r="I102" s="282" t="n">
        <v>0</v>
      </c>
      <c r="J102" s="279" t="s">
        <v>299</v>
      </c>
      <c r="K102" s="254"/>
    </row>
    <row r="103" s="125" customFormat="true" ht="12.95" hidden="false" customHeight="true" outlineLevel="0" collapsed="false">
      <c r="A103" s="263" t="s">
        <v>181</v>
      </c>
      <c r="B103" s="258" t="s">
        <v>223</v>
      </c>
      <c r="C103" s="258"/>
      <c r="D103" s="258"/>
      <c r="E103" s="258"/>
      <c r="F103" s="250" t="s">
        <v>384</v>
      </c>
      <c r="G103" s="251"/>
      <c r="H103" s="129" t="n">
        <v>0</v>
      </c>
      <c r="I103" s="252" t="n">
        <v>0</v>
      </c>
      <c r="J103" s="253" t="s">
        <v>299</v>
      </c>
      <c r="K103" s="254"/>
    </row>
    <row r="104" s="125" customFormat="true" ht="12.95" hidden="false" customHeight="true" outlineLevel="0" collapsed="false">
      <c r="A104" s="263" t="s">
        <v>181</v>
      </c>
      <c r="B104" s="258" t="s">
        <v>221</v>
      </c>
      <c r="C104" s="258"/>
      <c r="D104" s="258"/>
      <c r="E104" s="258"/>
      <c r="F104" s="276" t="s">
        <v>385</v>
      </c>
      <c r="G104" s="281"/>
      <c r="H104" s="143" t="n">
        <v>0</v>
      </c>
      <c r="I104" s="282" t="n">
        <v>0</v>
      </c>
      <c r="J104" s="279" t="s">
        <v>299</v>
      </c>
      <c r="K104" s="254"/>
    </row>
    <row r="105" s="125" customFormat="true" ht="25.5" hidden="false" customHeight="true" outlineLevel="0" collapsed="false">
      <c r="A105" s="261" t="s">
        <v>386</v>
      </c>
      <c r="B105" s="261"/>
      <c r="C105" s="261"/>
      <c r="D105" s="261"/>
      <c r="E105" s="261"/>
      <c r="F105" s="276" t="s">
        <v>166</v>
      </c>
      <c r="G105" s="277"/>
      <c r="H105" s="154" t="n">
        <v>0</v>
      </c>
      <c r="I105" s="278" t="n">
        <f aca="false">H105/H126</f>
        <v>0</v>
      </c>
      <c r="J105" s="279" t="s">
        <v>299</v>
      </c>
      <c r="K105" s="254"/>
    </row>
    <row r="106" s="125" customFormat="true" ht="14.1" hidden="false" customHeight="true" outlineLevel="0" collapsed="false">
      <c r="A106" s="261" t="s">
        <v>387</v>
      </c>
      <c r="B106" s="261"/>
      <c r="C106" s="261"/>
      <c r="D106" s="261"/>
      <c r="E106" s="261"/>
      <c r="F106" s="276" t="s">
        <v>388</v>
      </c>
      <c r="G106" s="277"/>
      <c r="H106" s="154" t="n">
        <f aca="false">SUM(H107:H114)</f>
        <v>138675.26</v>
      </c>
      <c r="I106" s="278" t="n">
        <f aca="false">H106/H126</f>
        <v>0.266167902121121</v>
      </c>
      <c r="J106" s="279" t="s">
        <v>299</v>
      </c>
      <c r="K106" s="254"/>
      <c r="L106" s="289"/>
      <c r="M106" s="288"/>
    </row>
    <row r="107" s="125" customFormat="true" ht="24.75" hidden="false" customHeight="true" outlineLevel="0" collapsed="false">
      <c r="A107" s="290" t="s">
        <v>389</v>
      </c>
      <c r="B107" s="290"/>
      <c r="C107" s="290"/>
      <c r="D107" s="290"/>
      <c r="E107" s="290"/>
      <c r="F107" s="276"/>
      <c r="G107" s="277"/>
      <c r="H107" s="154" t="n">
        <v>4541</v>
      </c>
      <c r="I107" s="278" t="n">
        <f aca="false">$H$107:$H$114/$H$126</f>
        <v>0.00871581883842879</v>
      </c>
      <c r="J107" s="279" t="s">
        <v>299</v>
      </c>
      <c r="K107" s="254"/>
    </row>
    <row r="108" s="125" customFormat="true" ht="36" hidden="false" customHeight="true" outlineLevel="0" collapsed="false">
      <c r="A108" s="290" t="s">
        <v>390</v>
      </c>
      <c r="B108" s="290"/>
      <c r="C108" s="290"/>
      <c r="D108" s="290"/>
      <c r="E108" s="290"/>
      <c r="F108" s="276"/>
      <c r="G108" s="277"/>
      <c r="H108" s="154" t="n">
        <v>3869.88</v>
      </c>
      <c r="I108" s="278" t="n">
        <f aca="false">$H$107:$H$114/$H$126</f>
        <v>0.00742769720468152</v>
      </c>
      <c r="J108" s="279" t="s">
        <v>299</v>
      </c>
      <c r="K108" s="254"/>
    </row>
    <row r="109" s="125" customFormat="true" ht="36" hidden="false" customHeight="true" outlineLevel="0" collapsed="false">
      <c r="A109" s="290" t="s">
        <v>391</v>
      </c>
      <c r="B109" s="290"/>
      <c r="C109" s="290"/>
      <c r="D109" s="290"/>
      <c r="E109" s="290"/>
      <c r="F109" s="276"/>
      <c r="G109" s="277"/>
      <c r="H109" s="154" t="n">
        <v>3888.9</v>
      </c>
      <c r="I109" s="278" t="n">
        <f aca="false">$H$107:$H$114/$H$126</f>
        <v>0.00746420345315255</v>
      </c>
      <c r="J109" s="279" t="s">
        <v>299</v>
      </c>
      <c r="K109" s="254"/>
    </row>
    <row r="110" s="125" customFormat="true" ht="36" hidden="false" customHeight="true" outlineLevel="0" collapsed="false">
      <c r="A110" s="290" t="s">
        <v>392</v>
      </c>
      <c r="B110" s="290"/>
      <c r="C110" s="290"/>
      <c r="D110" s="290"/>
      <c r="E110" s="290"/>
      <c r="F110" s="276"/>
      <c r="G110" s="277"/>
      <c r="H110" s="154" t="n">
        <v>3924.08</v>
      </c>
      <c r="I110" s="278" t="n">
        <f aca="false">$H$107:$H$114/$H$126</f>
        <v>0.00753172657729611</v>
      </c>
      <c r="J110" s="279" t="s">
        <v>299</v>
      </c>
      <c r="K110" s="254"/>
    </row>
    <row r="111" s="125" customFormat="true" ht="36" hidden="false" customHeight="true" outlineLevel="0" collapsed="false">
      <c r="A111" s="290" t="s">
        <v>393</v>
      </c>
      <c r="B111" s="290"/>
      <c r="C111" s="290"/>
      <c r="D111" s="290"/>
      <c r="E111" s="290"/>
      <c r="F111" s="276"/>
      <c r="G111" s="277"/>
      <c r="H111" s="154" t="n">
        <v>4657.44</v>
      </c>
      <c r="I111" s="278" t="n">
        <f aca="false">$H$107:$H$114/$H$126</f>
        <v>0.0089393092470495</v>
      </c>
      <c r="J111" s="279" t="s">
        <v>299</v>
      </c>
      <c r="K111" s="254"/>
    </row>
    <row r="112" s="125" customFormat="true" ht="36" hidden="false" customHeight="true" outlineLevel="0" collapsed="false">
      <c r="A112" s="290" t="s">
        <v>394</v>
      </c>
      <c r="B112" s="290"/>
      <c r="C112" s="290"/>
      <c r="D112" s="290"/>
      <c r="E112" s="290"/>
      <c r="F112" s="276"/>
      <c r="G112" s="277"/>
      <c r="H112" s="154" t="n">
        <v>3859.04</v>
      </c>
      <c r="I112" s="278" t="n">
        <f aca="false">$H$107:$H$114/$H$126</f>
        <v>0.00740689133015861</v>
      </c>
      <c r="J112" s="279" t="s">
        <v>299</v>
      </c>
      <c r="K112" s="254"/>
    </row>
    <row r="113" s="125" customFormat="true" ht="62.25" hidden="false" customHeight="true" outlineLevel="0" collapsed="false">
      <c r="A113" s="290" t="s">
        <v>395</v>
      </c>
      <c r="B113" s="290"/>
      <c r="C113" s="290"/>
      <c r="D113" s="290"/>
      <c r="E113" s="290"/>
      <c r="F113" s="276"/>
      <c r="G113" s="277"/>
      <c r="H113" s="154" t="n">
        <v>105991</v>
      </c>
      <c r="I113" s="278" t="n">
        <f aca="false">$H$107:$H$114/$H$126</f>
        <v>0.203435004295068</v>
      </c>
      <c r="J113" s="279" t="s">
        <v>299</v>
      </c>
      <c r="K113" s="254"/>
    </row>
    <row r="114" s="125" customFormat="true" ht="37.5" hidden="false" customHeight="true" outlineLevel="0" collapsed="false">
      <c r="A114" s="291" t="s">
        <v>396</v>
      </c>
      <c r="B114" s="291"/>
      <c r="C114" s="291"/>
      <c r="D114" s="291"/>
      <c r="E114" s="291"/>
      <c r="F114" s="250"/>
      <c r="G114" s="251"/>
      <c r="H114" s="129" t="n">
        <v>7943.92</v>
      </c>
      <c r="I114" s="278" t="n">
        <f aca="false">$H$107:$H$114/$H$126</f>
        <v>0.0152472511752854</v>
      </c>
      <c r="J114" s="253" t="s">
        <v>299</v>
      </c>
      <c r="K114" s="254"/>
    </row>
    <row r="115" s="125" customFormat="true" ht="14.1" hidden="false" customHeight="true" outlineLevel="0" collapsed="false">
      <c r="A115" s="275" t="s">
        <v>397</v>
      </c>
      <c r="B115" s="249"/>
      <c r="C115" s="249"/>
      <c r="D115" s="249"/>
      <c r="E115" s="249"/>
      <c r="F115" s="276" t="s">
        <v>398</v>
      </c>
      <c r="G115" s="281"/>
      <c r="H115" s="143" t="n">
        <f aca="false">H116</f>
        <v>46679</v>
      </c>
      <c r="I115" s="282" t="n">
        <f aca="false">H115/H126</f>
        <v>0.0895938576434744</v>
      </c>
      <c r="J115" s="279" t="s">
        <v>299</v>
      </c>
      <c r="K115" s="254"/>
    </row>
    <row r="116" s="125" customFormat="true" ht="14.1" hidden="false" customHeight="true" outlineLevel="0" collapsed="false">
      <c r="A116" s="292" t="s">
        <v>399</v>
      </c>
      <c r="B116" s="292"/>
      <c r="C116" s="292"/>
      <c r="D116" s="292"/>
      <c r="E116" s="292"/>
      <c r="F116" s="250"/>
      <c r="G116" s="251"/>
      <c r="H116" s="129" t="n">
        <v>46679</v>
      </c>
      <c r="I116" s="282" t="n">
        <f aca="false">H116/H126</f>
        <v>0.0895938576434744</v>
      </c>
      <c r="J116" s="253"/>
      <c r="K116" s="254"/>
    </row>
    <row r="117" s="125" customFormat="true" ht="12.95" hidden="false" customHeight="true" outlineLevel="0" collapsed="false">
      <c r="A117" s="261" t="s">
        <v>400</v>
      </c>
      <c r="B117" s="261"/>
      <c r="C117" s="261"/>
      <c r="D117" s="261"/>
      <c r="E117" s="261"/>
      <c r="F117" s="250" t="s">
        <v>401</v>
      </c>
      <c r="G117" s="251"/>
      <c r="H117" s="129" t="n">
        <v>0</v>
      </c>
      <c r="I117" s="252" t="n">
        <f aca="false">H117/H126</f>
        <v>0</v>
      </c>
      <c r="J117" s="253" t="s">
        <v>299</v>
      </c>
      <c r="K117" s="254"/>
    </row>
    <row r="118" s="125" customFormat="true" ht="12.95" hidden="false" customHeight="true" outlineLevel="0" collapsed="false">
      <c r="A118" s="261" t="s">
        <v>138</v>
      </c>
      <c r="B118" s="261"/>
      <c r="C118" s="261"/>
      <c r="D118" s="261"/>
      <c r="E118" s="261"/>
      <c r="F118" s="250" t="s">
        <v>402</v>
      </c>
      <c r="G118" s="251"/>
      <c r="H118" s="129" t="n">
        <v>0</v>
      </c>
      <c r="I118" s="252" t="n">
        <f aca="false">H118/H126</f>
        <v>0</v>
      </c>
      <c r="J118" s="253" t="s">
        <v>299</v>
      </c>
      <c r="K118" s="254"/>
    </row>
    <row r="119" s="125" customFormat="true" ht="12.95" hidden="false" customHeight="true" outlineLevel="0" collapsed="false">
      <c r="A119" s="261" t="s">
        <v>403</v>
      </c>
      <c r="B119" s="261"/>
      <c r="C119" s="261"/>
      <c r="D119" s="261"/>
      <c r="E119" s="261"/>
      <c r="F119" s="276" t="s">
        <v>404</v>
      </c>
      <c r="G119" s="281"/>
      <c r="H119" s="143" t="n">
        <v>0</v>
      </c>
      <c r="I119" s="282" t="n">
        <f aca="false">H119/H126</f>
        <v>0</v>
      </c>
      <c r="J119" s="253" t="s">
        <v>299</v>
      </c>
      <c r="K119" s="254"/>
    </row>
    <row r="120" s="125" customFormat="true" ht="12.95" hidden="false" customHeight="true" outlineLevel="0" collapsed="false">
      <c r="A120" s="248" t="s">
        <v>405</v>
      </c>
      <c r="B120" s="241"/>
      <c r="C120" s="241"/>
      <c r="D120" s="241"/>
      <c r="E120" s="241"/>
      <c r="F120" s="250" t="s">
        <v>406</v>
      </c>
      <c r="G120" s="251"/>
      <c r="H120" s="129" t="n">
        <f aca="false">H122+H123+H124+H125</f>
        <v>6160.68765</v>
      </c>
      <c r="I120" s="252" t="n">
        <f aca="false">H120/H126</f>
        <v>0.011824584337711</v>
      </c>
      <c r="J120" s="253" t="s">
        <v>299</v>
      </c>
      <c r="K120" s="254"/>
      <c r="L120" s="148"/>
    </row>
    <row r="121" s="125" customFormat="true" ht="12.95" hidden="false" customHeight="true" outlineLevel="0" collapsed="false">
      <c r="A121" s="275"/>
      <c r="B121" s="249"/>
      <c r="C121" s="249"/>
      <c r="D121" s="249" t="s">
        <v>180</v>
      </c>
      <c r="E121" s="249"/>
      <c r="F121" s="276"/>
      <c r="G121" s="277"/>
      <c r="H121" s="154"/>
      <c r="I121" s="278"/>
      <c r="J121" s="279"/>
      <c r="K121" s="254"/>
    </row>
    <row r="122" s="125" customFormat="true" ht="25.5" hidden="false" customHeight="true" outlineLevel="0" collapsed="false">
      <c r="A122" s="263" t="s">
        <v>181</v>
      </c>
      <c r="B122" s="258" t="s">
        <v>208</v>
      </c>
      <c r="C122" s="258"/>
      <c r="D122" s="258"/>
      <c r="E122" s="258"/>
      <c r="F122" s="276" t="s">
        <v>407</v>
      </c>
      <c r="G122" s="281"/>
      <c r="H122" s="143" t="n">
        <v>76.79346</v>
      </c>
      <c r="I122" s="282" t="n">
        <f aca="false">H122/H126</f>
        <v>0.00014739438126759</v>
      </c>
      <c r="J122" s="279" t="s">
        <v>299</v>
      </c>
      <c r="K122" s="254"/>
    </row>
    <row r="123" s="125" customFormat="true" ht="12.95" hidden="false" customHeight="true" outlineLevel="0" collapsed="false">
      <c r="A123" s="263" t="s">
        <v>181</v>
      </c>
      <c r="B123" s="258" t="s">
        <v>210</v>
      </c>
      <c r="C123" s="258"/>
      <c r="D123" s="258"/>
      <c r="E123" s="258"/>
      <c r="F123" s="293" t="s">
        <v>408</v>
      </c>
      <c r="G123" s="294"/>
      <c r="H123" s="295" t="n">
        <v>287.14477</v>
      </c>
      <c r="I123" s="296" t="n">
        <f aca="false">H123/H126</f>
        <v>0.000551134506875644</v>
      </c>
      <c r="J123" s="279" t="s">
        <v>299</v>
      </c>
      <c r="K123" s="254"/>
    </row>
    <row r="124" s="125" customFormat="true" ht="24.75" hidden="false" customHeight="true" outlineLevel="0" collapsed="false">
      <c r="A124" s="263" t="s">
        <v>181</v>
      </c>
      <c r="B124" s="258" t="s">
        <v>212</v>
      </c>
      <c r="C124" s="258"/>
      <c r="D124" s="258"/>
      <c r="E124" s="258"/>
      <c r="F124" s="293" t="s">
        <v>409</v>
      </c>
      <c r="G124" s="294"/>
      <c r="H124" s="295" t="n">
        <v>5657.11228</v>
      </c>
      <c r="I124" s="296" t="n">
        <f aca="false">H124/H126</f>
        <v>0.0108580413523741</v>
      </c>
      <c r="J124" s="279" t="s">
        <v>299</v>
      </c>
      <c r="K124" s="254"/>
    </row>
    <row r="125" s="125" customFormat="true" ht="12.95" hidden="false" customHeight="true" outlineLevel="0" collapsed="false">
      <c r="A125" s="263" t="s">
        <v>181</v>
      </c>
      <c r="B125" s="258" t="s">
        <v>214</v>
      </c>
      <c r="C125" s="258"/>
      <c r="D125" s="258"/>
      <c r="E125" s="258"/>
      <c r="F125" s="276" t="s">
        <v>410</v>
      </c>
      <c r="G125" s="281"/>
      <c r="H125" s="143" t="n">
        <v>139.63714</v>
      </c>
      <c r="I125" s="282" t="n">
        <f aca="false">H125/H126</f>
        <v>0.00026801409719364</v>
      </c>
      <c r="J125" s="279" t="s">
        <v>299</v>
      </c>
      <c r="K125" s="254"/>
    </row>
    <row r="126" s="125" customFormat="true" ht="28.5" hidden="false" customHeight="true" outlineLevel="0" collapsed="false">
      <c r="A126" s="261" t="s">
        <v>411</v>
      </c>
      <c r="B126" s="261"/>
      <c r="C126" s="261"/>
      <c r="D126" s="261"/>
      <c r="E126" s="261"/>
      <c r="F126" s="276" t="s">
        <v>412</v>
      </c>
      <c r="G126" s="277"/>
      <c r="H126" s="154" t="n">
        <f aca="false">H18+H22+H27+H77+H99+H105+H106+H115+H117+H118+H119+H120</f>
        <v>521006.69876</v>
      </c>
      <c r="I126" s="282" t="n">
        <f aca="false">I18+I22+I27+I77+I99+I105+I106+I115+I117+I118+I119+I120</f>
        <v>1</v>
      </c>
      <c r="J126" s="279" t="s">
        <v>299</v>
      </c>
      <c r="K126" s="254"/>
      <c r="L126" s="148"/>
      <c r="M126" s="155"/>
    </row>
    <row r="127" customFormat="false" ht="11.45" hidden="false" customHeight="true" outlineLevel="0" collapsed="false">
      <c r="H127" s="297"/>
    </row>
    <row r="128" s="35" customFormat="true" ht="17.25" hidden="false" customHeight="true" outlineLevel="0" collapsed="false">
      <c r="H128" s="298"/>
    </row>
    <row r="129" customFormat="false" ht="11.45" hidden="false" customHeight="true" outlineLevel="0" collapsed="false">
      <c r="A129" s="107" t="s">
        <v>37</v>
      </c>
      <c r="B129" s="107"/>
      <c r="C129" s="107"/>
      <c r="D129" s="107"/>
      <c r="E129" s="107"/>
      <c r="F129" s="165"/>
      <c r="G129" s="165"/>
      <c r="H129" s="299"/>
      <c r="I129" s="1" t="s">
        <v>38</v>
      </c>
    </row>
    <row r="130" s="43" customFormat="true" ht="11.45" hidden="false" customHeight="true" outlineLevel="0" collapsed="false">
      <c r="F130" s="300" t="s">
        <v>39</v>
      </c>
      <c r="G130" s="300"/>
      <c r="H130" s="300"/>
    </row>
    <row r="131" s="35" customFormat="true" ht="11.45" hidden="false" customHeight="true" outlineLevel="0" collapsed="false">
      <c r="H131" s="298"/>
    </row>
    <row r="132" customFormat="false" ht="22.5" hidden="false" customHeight="true" outlineLevel="0" collapsed="false">
      <c r="A132" s="107" t="s">
        <v>40</v>
      </c>
      <c r="B132" s="107"/>
      <c r="C132" s="107"/>
      <c r="D132" s="107"/>
      <c r="E132" s="107"/>
      <c r="F132" s="165"/>
      <c r="G132" s="165"/>
      <c r="H132" s="299"/>
      <c r="I132" s="1" t="s">
        <v>41</v>
      </c>
    </row>
    <row r="133" s="43" customFormat="true" ht="10.5" hidden="false" customHeight="true" outlineLevel="0" collapsed="false">
      <c r="F133" s="300" t="s">
        <v>39</v>
      </c>
      <c r="G133" s="300"/>
      <c r="H133" s="300"/>
    </row>
    <row r="135" customFormat="false" ht="12.75" hidden="false" customHeight="true" outlineLevel="0" collapsed="false">
      <c r="A135" s="2" t="s">
        <v>42</v>
      </c>
      <c r="B135" s="2"/>
      <c r="C135" s="2"/>
      <c r="D135" s="2"/>
      <c r="E135" s="2"/>
      <c r="F135" s="165"/>
      <c r="G135" s="165"/>
      <c r="H135" s="299"/>
    </row>
    <row r="136" customFormat="false" ht="12.75" hidden="false" customHeight="true" outlineLevel="0" collapsed="false">
      <c r="F136" s="300" t="s">
        <v>39</v>
      </c>
      <c r="G136" s="300"/>
      <c r="H136" s="300"/>
    </row>
    <row r="137" customFormat="false" ht="12.75" hidden="false" customHeight="false" outlineLevel="0" collapsed="false">
      <c r="I137" s="301"/>
    </row>
    <row r="139" customFormat="false" ht="12.75" hidden="false" customHeight="false" outlineLevel="0" collapsed="false">
      <c r="E139" s="302"/>
    </row>
    <row r="140" customFormat="false" ht="12.75" hidden="false" customHeight="false" outlineLevel="0" collapsed="false">
      <c r="E140" s="302"/>
    </row>
  </sheetData>
  <mergeCells count="119">
    <mergeCell ref="A1:G2"/>
    <mergeCell ref="H1:K1"/>
    <mergeCell ref="H2:K2"/>
    <mergeCell ref="A3:K3"/>
    <mergeCell ref="A4:K4"/>
    <mergeCell ref="A5:K5"/>
    <mergeCell ref="A6:K6"/>
    <mergeCell ref="A7:K7"/>
    <mergeCell ref="A8:K8"/>
    <mergeCell ref="A9:E16"/>
    <mergeCell ref="F9:F16"/>
    <mergeCell ref="H9:H16"/>
    <mergeCell ref="I9:I16"/>
    <mergeCell ref="J9:J16"/>
    <mergeCell ref="K9:K16"/>
    <mergeCell ref="A17:E17"/>
    <mergeCell ref="B20:E20"/>
    <mergeCell ref="B21:E21"/>
    <mergeCell ref="B24:E24"/>
    <mergeCell ref="B25:E25"/>
    <mergeCell ref="B26:E26"/>
    <mergeCell ref="A27:E27"/>
    <mergeCell ref="B29:E29"/>
    <mergeCell ref="C31:E31"/>
    <mergeCell ref="C32:D32"/>
    <mergeCell ref="C33:D33"/>
    <mergeCell ref="C34:D34"/>
    <mergeCell ref="C35:D35"/>
    <mergeCell ref="C36:D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B64:E64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A77:E77"/>
    <mergeCell ref="B79:E79"/>
    <mergeCell ref="B80:E80"/>
    <mergeCell ref="B81:E81"/>
    <mergeCell ref="B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B94:E94"/>
    <mergeCell ref="B95:E95"/>
    <mergeCell ref="B96:E96"/>
    <mergeCell ref="B97:E97"/>
    <mergeCell ref="B98:E98"/>
    <mergeCell ref="A99:E99"/>
    <mergeCell ref="B101:E101"/>
    <mergeCell ref="B102:E102"/>
    <mergeCell ref="B103:E103"/>
    <mergeCell ref="B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6:E116"/>
    <mergeCell ref="A117:E117"/>
    <mergeCell ref="A118:E118"/>
    <mergeCell ref="A119:E119"/>
    <mergeCell ref="B122:E122"/>
    <mergeCell ref="B123:E123"/>
    <mergeCell ref="B124:E124"/>
    <mergeCell ref="B125:E125"/>
    <mergeCell ref="A126:E126"/>
    <mergeCell ref="A129:E129"/>
    <mergeCell ref="F130:H130"/>
    <mergeCell ref="A132:E132"/>
    <mergeCell ref="F133:H133"/>
    <mergeCell ref="A135:E135"/>
    <mergeCell ref="F136:H136"/>
  </mergeCells>
  <printOptions headings="false" gridLines="false" gridLinesSet="true" horizontalCentered="false" verticalCentered="false"/>
  <pageMargins left="0.433333333333333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2-10-03T08:20:34Z</cp:lastPrinted>
  <dcterms:modified xsi:type="dcterms:W3CDTF">2012-10-03T10:42:29Z</dcterms:modified>
  <cp:revision>0</cp:revision>
  <dc:subject/>
  <dc:title/>
</cp:coreProperties>
</file>