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Отчет о владельцах" sheetId="1" state="visible" r:id="rId2"/>
    <sheet name="Отч.об изм." sheetId="2" state="visible" r:id="rId3"/>
    <sheet name="Справка СЧА" sheetId="3" state="visible" r:id="rId4"/>
    <sheet name="Баланс" sheetId="4" state="visible" r:id="rId5"/>
    <sheet name="Отч.о прир." sheetId="5" state="visible" r:id="rId6"/>
    <sheet name="Спр.о несоб.треб." sheetId="6" state="visible" r:id="rId7"/>
    <sheet name="Спр.о ст.акт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435">
  <si>
    <t xml:space="preserve">Приложение 6</t>
  </si>
  <si>
    <t xml:space="preserve">к Положению об отчетности акционерного инвестиционного фонда и отчетности управляющей компании паевого инвестиционного фонда</t>
  </si>
  <si>
    <t xml:space="preserve">Отчет о владельцах акций акционерного инвестиционного фонда и владельцах инвестиционных паев паевого инвестиционного фонда</t>
  </si>
  <si>
    <t xml:space="preserve">Закрытый паевой инвестиционный фонд недвижимости "РФЦ-ШУВАЛОВСКИЕ ВЫСОТЫ" под управлением ООО УК "РФЦ-Капитал"           </t>
  </si>
  <si>
    <t xml:space="preserve">(полное фирменное наименование акционерного инвестиционного фонда или тип и название паевого инвестиционного фонда)</t>
  </si>
  <si>
    <t xml:space="preserve">Полное фирменное наименование управляющей компании </t>
  </si>
  <si>
    <t xml:space="preserve">Общество с ограниченной отвественностью Управляющая компания "РФЦ-Капитал"</t>
  </si>
  <si>
    <t xml:space="preserve">Дата составления отчета: 30 Декабря 2011 г.</t>
  </si>
  <si>
    <t xml:space="preserve">Наименование показателя</t>
  </si>
  <si>
    <t xml:space="preserve">Код стр</t>
  </si>
  <si>
    <t xml:space="preserve">На начало отчетного периода</t>
  </si>
  <si>
    <t xml:space="preserve">На отчетную дату</t>
  </si>
  <si>
    <t xml:space="preserve">Количество выданных инвестиционных паев паевого инвестиционного фонда, всего</t>
  </si>
  <si>
    <t xml:space="preserve">100</t>
  </si>
  <si>
    <t xml:space="preserve">из них:</t>
  </si>
  <si>
    <t xml:space="preserve">принадлежащих физическим лицам, место жительства (регистрации) которых находиться в РФ</t>
  </si>
  <si>
    <t xml:space="preserve">110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ься в РФ</t>
  </si>
  <si>
    <t xml:space="preserve">120</t>
  </si>
  <si>
    <t xml:space="preserve">принадлежащих физическим лицам, место жительства (регистрации) которых находиться за пределами территории РФ</t>
  </si>
  <si>
    <t xml:space="preserve">130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ься за пределами территории  РФ</t>
  </si>
  <si>
    <t xml:space="preserve">140</t>
  </si>
  <si>
    <t xml:space="preserve">находящихся у номинальных держатетелей</t>
  </si>
  <si>
    <t xml:space="preserve">150</t>
  </si>
  <si>
    <t xml:space="preserve">Количество лицевых счетов в реестре владельцев инвестиционных паев паевого инвестиционного фонда, всего</t>
  </si>
  <si>
    <t xml:space="preserve">200</t>
  </si>
  <si>
    <t xml:space="preserve">лицевых счетов физических лиц, место жительства (регистрации) которых находиться в РФ</t>
  </si>
  <si>
    <t xml:space="preserve">210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ься в РФ</t>
  </si>
  <si>
    <t xml:space="preserve">220</t>
  </si>
  <si>
    <t xml:space="preserve">лицевых счетов физических лиц, место жительства (регистрации) которых находиться за пределами территории РФ</t>
  </si>
  <si>
    <t xml:space="preserve">230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ься за пределами территории РФ</t>
  </si>
  <si>
    <t xml:space="preserve">240</t>
  </si>
  <si>
    <t xml:space="preserve">лицевых счетов номинальных держатетелей</t>
  </si>
  <si>
    <t xml:space="preserve">250</t>
  </si>
  <si>
    <t xml:space="preserve">Директор ООО УК "РФЦ-Капитал"</t>
  </si>
  <si>
    <t xml:space="preserve">В.А. Малков</t>
  </si>
  <si>
    <t xml:space="preserve">подпись</t>
  </si>
  <si>
    <t xml:space="preserve">Начальник отдела учета операций и формирования отчетности ООО УК "РФЦ-Капитал"</t>
  </si>
  <si>
    <t xml:space="preserve">В.А. Дерунова</t>
  </si>
  <si>
    <t xml:space="preserve">Уполномоченный представитель ЗАО "ПРСД" </t>
  </si>
  <si>
    <t xml:space="preserve">Приложение 2</t>
  </si>
  <si>
    <t xml:space="preserve">к Положению о порядке и сроках определения стоимости чистых активов акционерных инвестиционных фондов, стоимости чистых активов паевых инвестиционных фондов, расчетной стоимости инвестиционных паев паевых инвестиционных фондов, а также стоимости чистых активов акционерных инвестиционных фондов в расчете на одну акцию</t>
  </si>
  <si>
    <t xml:space="preserve">ОТЧЕТ ОБ ИЗМЕНЕНИИ СТОИМОСТИ ЧИСТЫХ АКТИВОВ АКЦИОНЕРНОГО ИНВЕСТИЦИОННОГО ФОНДА (СТОИМОСТИ ЧИСТЫХ АКТИВОВ ПАЕВОГО ИНВЕСТИЦИОННОГО ФОНДА)</t>
  </si>
  <si>
    <t xml:space="preserve">Закрытый паевый инвестиционный фонд недвижимости "РФЦ-ШУВАЛОВСКИЕ ВЫСОТЫ" под управлением ООО УК "РФЦ-Капитал" </t>
  </si>
  <si>
    <t xml:space="preserve">(полное фирменное наименование акционерного инвестиционного фонда либо тип и название паевого инвестиционного фонда)  </t>
  </si>
  <si>
    <t xml:space="preserve">Правила доверительного управления фондом зарегистрированы Федеральной службой по финансовым рынкам 23 мая 2006 г. №0519-75409089  </t>
  </si>
  <si>
    <t xml:space="preserve">(дата и номер предоставления лицензии на осуществление деятельности инвестиционного фонда и наименование лицензирующего органа либо дата регистрации правил доверительного управления паевым инвестиционным фондом федеральным органом исполнительной власти по рынку ценных бумаг и регистрационный номер)</t>
  </si>
  <si>
    <t xml:space="preserve">Общество с ограниченной ответственностью Управляющая компания "РФЦ-Капитал"       </t>
  </si>
  <si>
    <t xml:space="preserve">455049, Челябинская область, г. Магнитогорск, ул. Завенягина, 9. Тел. (3519) 256-026      </t>
  </si>
  <si>
    <t xml:space="preserve">Лицензия выдана ФСФР РФ № 21-000-1-00097 от 24 декабря 2002 г.</t>
  </si>
  <si>
    <t xml:space="preserve">(полное фирменное наименование управляющей компании, место нахождения, номер телефона управляющей компании, номер и дата предоставления лицензиии на осуществление деятельности по управлениею инвестиционными фондами, паевыми инвестиционными фондами и негосударственными пенсионными фондами, наименование лицензирующего органа)</t>
  </si>
  <si>
    <t xml:space="preserve">Дата составления отчета  30 Декабря 2011 г.</t>
  </si>
  <si>
    <t xml:space="preserve">Причина изменения стоимости чистых активов</t>
  </si>
  <si>
    <t xml:space="preserve">Код строки</t>
  </si>
  <si>
    <t xml:space="preserve">Сумма, руб.</t>
  </si>
  <si>
    <t xml:space="preserve">Стоимость чистых активов на начало отчетного периода</t>
  </si>
  <si>
    <t xml:space="preserve">010</t>
  </si>
  <si>
    <t xml:space="preserve">Размещение акций акционерного инвестиционного фонда (выдача инвестиционных паев паевого инвестиционного фонда)</t>
  </si>
  <si>
    <t xml:space="preserve">020</t>
  </si>
  <si>
    <t xml:space="preserve">Выкуп или приобретение акций акционерного инвестиционного фонда (погашение инвестиционных паев паевого инвестиционного фонда)</t>
  </si>
  <si>
    <t xml:space="preserve">030</t>
  </si>
  <si>
    <t xml:space="preserve">Обмен инвестиционных паев данного паевого инвестиционного фонда на инвестиционные паи других паевых инвестиционных фондов</t>
  </si>
  <si>
    <t xml:space="preserve">040</t>
  </si>
  <si>
    <t xml:space="preserve">Обмен инвестиционных паев других паевых инвестиционных фондов на инвестиционные паи данного паевого инвестиционного фонда</t>
  </si>
  <si>
    <t xml:space="preserve">050</t>
  </si>
  <si>
    <t xml:space="preserve">Выплата дохода от доверительного управления закрытым паевым инвестиционным фондом</t>
  </si>
  <si>
    <t xml:space="preserve">060</t>
  </si>
  <si>
    <t xml:space="preserve">Изменение стоимости чистых активов в результате операций с активами акционерного инвестиционного фонда (активами паевого инвестиционного фонда) и изменения стоимости активов фонда</t>
  </si>
  <si>
    <t xml:space="preserve">070</t>
  </si>
  <si>
    <t xml:space="preserve">Стоимость чистых активов на конец отчетного периода (строки 010 + 020 - 030 - 040 +  050 - 060 + (-) 070)</t>
  </si>
  <si>
    <t xml:space="preserve">080</t>
  </si>
  <si>
    <t xml:space="preserve">Приложение 1</t>
  </si>
  <si>
    <t xml:space="preserve">Справка  о стоимости чистых активов акционерного инвестиционного фонда (стоимости чистых активов паевого инвестиционного фонда)</t>
  </si>
  <si>
    <t xml:space="preserve">Закрытый паевой инвестиционный фонд недвижимости "РФЦ-ШУВАЛОВСКИЕ ВЫСОТЫ" под управлением ООО УК "РФЦ-Капитал"                        </t>
  </si>
  <si>
    <t xml:space="preserve">(полное фирменное наименование акционерного инвестиционного фонда либо тип и название паевого инвестиционного фонда)     </t>
  </si>
  <si>
    <t xml:space="preserve">Правила доверительного управления фондом зарегистрированы Федеральной службой по финансовым рынкам 23 мая 2006 г. №0519-75409089                  </t>
  </si>
  <si>
    <t xml:space="preserve">455049, Челябинская область, г. Магнитогорск, ул. Завенягина, 9. Тел. (3519) 256-026   </t>
  </si>
  <si>
    <t xml:space="preserve">Дата определения стоимости чистых активов  30 Декабря 2011 г.</t>
  </si>
  <si>
    <t xml:space="preserve">Вид имущества</t>
  </si>
  <si>
    <t xml:space="preserve">Код стр.</t>
  </si>
  <si>
    <t xml:space="preserve">Сумма (оценочная стоимость) на 30 Декабря 2011 г.  </t>
  </si>
  <si>
    <t xml:space="preserve">Сумма (оценочная стоимость) на 30 Ноября 2011 г.  </t>
  </si>
  <si>
    <t xml:space="preserve">Активы:</t>
  </si>
  <si>
    <t xml:space="preserve">Денежные средства на счетах - всего,                                                 в том числе :</t>
  </si>
  <si>
    <t xml:space="preserve"> - в рублях</t>
  </si>
  <si>
    <t xml:space="preserve">011</t>
  </si>
  <si>
    <t xml:space="preserve"> - в иностранной валюте</t>
  </si>
  <si>
    <t xml:space="preserve">012</t>
  </si>
  <si>
    <t xml:space="preserve">Денежные средства во вкладах - всего,                                 в том числе :</t>
  </si>
  <si>
    <t xml:space="preserve">021</t>
  </si>
  <si>
    <t xml:space="preserve">022</t>
  </si>
  <si>
    <t xml:space="preserve">Государственные ценные бумаги Российской Федерации</t>
  </si>
  <si>
    <t xml:space="preserve">Государственные ценные бумаги субъектов Российской Федерации</t>
  </si>
  <si>
    <t xml:space="preserve">Муниципальные ценные бумаги</t>
  </si>
  <si>
    <t xml:space="preserve">Облигации российских хозяйственных обществ (кроме облигаций с ипотечным покрытием)</t>
  </si>
  <si>
    <t xml:space="preserve">Акции российских акционерных обществ</t>
  </si>
  <si>
    <t xml:space="preserve">Инвестиционные паи паевых инвестиционных фондов</t>
  </si>
  <si>
    <t xml:space="preserve">Ипотечные ценные бумаги - всего,                                        в том числе :</t>
  </si>
  <si>
    <t xml:space="preserve">090</t>
  </si>
  <si>
    <t xml:space="preserve">- облигации с ипотечным покрытием</t>
  </si>
  <si>
    <t xml:space="preserve">091</t>
  </si>
  <si>
    <t xml:space="preserve">- ипотечные сертификаты участия</t>
  </si>
  <si>
    <t xml:space="preserve">092</t>
  </si>
  <si>
    <t xml:space="preserve">Векселя, выданные российскими хозяйственными обществами</t>
  </si>
  <si>
    <t xml:space="preserve">Ценные бумаги иностранных эмитентов - всего,                            в том числе :</t>
  </si>
  <si>
    <t xml:space="preserve">- ценные бумаги иностранных государств</t>
  </si>
  <si>
    <t xml:space="preserve">111</t>
  </si>
  <si>
    <t xml:space="preserve">- ценные бумаги международных финансовых организаций</t>
  </si>
  <si>
    <t xml:space="preserve">112</t>
  </si>
  <si>
    <t xml:space="preserve">- акции иностранных акционерных обществ</t>
  </si>
  <si>
    <t xml:space="preserve">113</t>
  </si>
  <si>
    <t xml:space="preserve">- облигации иностранных коммерческих организаций</t>
  </si>
  <si>
    <t xml:space="preserve">114</t>
  </si>
  <si>
    <t xml:space="preserve">Закладные</t>
  </si>
  <si>
    <t xml:space="preserve">Денежные требования по обеспеченным ипотекой обязательствам  из кредитных договоров или договоров займа и права залогодержателя по договорам об ипотеке (за исключением удостоверенных закладными)</t>
  </si>
  <si>
    <t xml:space="preserve">Денежные требования по обязательствам из кредитных договоров или договоров займа, по которым кредиты (займы)  предоставлены для уплаты цены по договорам участия в долевом строительстве  объектов недвижимого имущества и права  залогодержателя по договорам  залога имущественных прав по указанным договорам</t>
  </si>
  <si>
    <t xml:space="preserve">Доли в российских обществах с ограниченной ответственностью</t>
  </si>
  <si>
    <t xml:space="preserve">Недвижимое имущество, находящееся на территории Российской Федерации, всего,                                                                    в том числе:</t>
  </si>
  <si>
    <t xml:space="preserve">160</t>
  </si>
  <si>
    <t xml:space="preserve">- объекты незавершенного строительства</t>
  </si>
  <si>
    <t xml:space="preserve">161</t>
  </si>
  <si>
    <t xml:space="preserve">Недвижимое имущество, находящееся на территории иностранных государств, всего,                                                      в том числе :</t>
  </si>
  <si>
    <t xml:space="preserve">170</t>
  </si>
  <si>
    <t xml:space="preserve">171</t>
  </si>
  <si>
    <t xml:space="preserve">Имущественные права на недвижимое имущество, находящееся на территории Российской Федерации, всего,                                                                                               в том числе :</t>
  </si>
  <si>
    <t xml:space="preserve">180</t>
  </si>
  <si>
    <t xml:space="preserve">181</t>
  </si>
  <si>
    <t xml:space="preserve">Имущественные права на недвижимое имущество, находящееся на территории иностранных государств, всего,                                                                                             в том числе :</t>
  </si>
  <si>
    <t xml:space="preserve">190</t>
  </si>
  <si>
    <t xml:space="preserve">- право аренды недвижимого имущества           </t>
  </si>
  <si>
    <t xml:space="preserve">191</t>
  </si>
  <si>
    <t xml:space="preserve">Имущественные права по обязательствам из договоров участия в долевом строительстве объектов недвижимого имущества</t>
  </si>
  <si>
    <t xml:space="preserve">Имущественные права по обязательствам из инвестиционных договоров</t>
  </si>
  <si>
    <t xml:space="preserve">Имущественные права по обязательствам из договоров, на основании которых осуществляется строительство (создание) объектов недвижимости на земельном участке, составляющем  активы акционерного инвестиционного фонда или активы паевого инвестиционного фонда</t>
  </si>
  <si>
    <t xml:space="preserve">Имущественные права по обязательствам из договоров, на основании которых осуществляется реконструкция объектов недвижимости, составляющих  активы акционерного инвестиционного фонда или активы паевого инвестиционного фонда</t>
  </si>
  <si>
    <t xml:space="preserve">Проектно-сметная документация</t>
  </si>
  <si>
    <t xml:space="preserve">Иное имущество</t>
  </si>
  <si>
    <t xml:space="preserve">Дебиторская задолженность всего,                                               в том числе :</t>
  </si>
  <si>
    <t xml:space="preserve">260</t>
  </si>
  <si>
    <t xml:space="preserve">- средства, находящиеся у профессиональных участников рынка ценных бумаг</t>
  </si>
  <si>
    <t xml:space="preserve">261</t>
  </si>
  <si>
    <t xml:space="preserve">- дебиторская задолженность по сделкам купли-продажи имущества</t>
  </si>
  <si>
    <t xml:space="preserve">262</t>
  </si>
  <si>
    <t xml:space="preserve">- дебиторская задолженность по процентному (купонному) доходу по денежным средствам на счетах и во вкладах, а также по ценным бумагам</t>
  </si>
  <si>
    <t xml:space="preserve">263</t>
  </si>
  <si>
    <t xml:space="preserve">- прочая дебиторская задолженность</t>
  </si>
  <si>
    <t xml:space="preserve">264</t>
  </si>
  <si>
    <t xml:space="preserve">Итого сумма активов: (строки 010+020+030+040+050+060+070+080+090+100+110+120+130+140+150+160+170+180+190+200+210+220+230+240+250+260)</t>
  </si>
  <si>
    <t xml:space="preserve">270</t>
  </si>
  <si>
    <t xml:space="preserve">Обязательства:</t>
  </si>
  <si>
    <t xml:space="preserve">Кредиторская задолженность</t>
  </si>
  <si>
    <t xml:space="preserve">300</t>
  </si>
  <si>
    <t xml:space="preserve">Резерв предстоящих расходов на выплату вознаграждения</t>
  </si>
  <si>
    <t xml:space="preserve">310</t>
  </si>
  <si>
    <t xml:space="preserve">Резерв для возмещения предстоящих расходов, связанных с доверительным управлением открытым паевым инвестиционным фондом</t>
  </si>
  <si>
    <t xml:space="preserve">320</t>
  </si>
  <si>
    <t xml:space="preserve">Итого сумма обязательств (строки 300 +310 +320)</t>
  </si>
  <si>
    <t xml:space="preserve">330</t>
  </si>
  <si>
    <t xml:space="preserve">Стоимость чистых активов: (строка 270 - строка 330)</t>
  </si>
  <si>
    <t xml:space="preserve">400</t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- штук</t>
  </si>
  <si>
    <t xml:space="preserve">500</t>
  </si>
  <si>
    <t xml:space="preserve">Стоимость чистых активов акционерного инвестиционного фонда в расчете на одну акцию (расчетная стоимость инвестиционного пая паевого инвестиционного фонда) (строка 400 / строка 500)</t>
  </si>
  <si>
    <t xml:space="preserve">600</t>
  </si>
  <si>
    <t xml:space="preserve">                                       </t>
  </si>
  <si>
    <t xml:space="preserve">Баланс имущества, составляющего паевой инвестиционный фонд</t>
  </si>
  <si>
    <t xml:space="preserve">Закрытый паевой инвестиционный фонд недвижимости "РФЦ-ШУВАЛОВСКИЕ ВЫСОТЫ" под управлением ООО УК "РФЦ-Капитал"</t>
  </si>
  <si>
    <t xml:space="preserve">(тип и название паевого инвестиционного фонда)</t>
  </si>
  <si>
    <t xml:space="preserve">Общество с ограниченной ответственностью Управляющая компания "РФЦ-Капитал"</t>
  </si>
  <si>
    <t xml:space="preserve">(тыс.рублей)</t>
  </si>
  <si>
    <t xml:space="preserve">Имущество (обязательства)</t>
  </si>
  <si>
    <t xml:space="preserve">На начало года</t>
  </si>
  <si>
    <t xml:space="preserve">На конец отчетного периода</t>
  </si>
  <si>
    <t xml:space="preserve">1</t>
  </si>
  <si>
    <t xml:space="preserve">2</t>
  </si>
  <si>
    <t xml:space="preserve">Имущество, составляющее паевой инвестиционный фонд</t>
  </si>
  <si>
    <t xml:space="preserve">Денежные средства, всего:</t>
  </si>
  <si>
    <t xml:space="preserve">в том числе:</t>
  </si>
  <si>
    <t xml:space="preserve">-</t>
  </si>
  <si>
    <t xml:space="preserve">в рублях в "Кредит Урал Банк" ОАО г. Магнитогорск, р/сч 40701810100001200568</t>
  </si>
  <si>
    <t xml:space="preserve">в иностранной валюте</t>
  </si>
  <si>
    <t xml:space="preserve">Денежные средства в банковских вкладах, всего:</t>
  </si>
  <si>
    <t xml:space="preserve">в рублях</t>
  </si>
  <si>
    <t xml:space="preserve"> - срок погашения до 1 года:</t>
  </si>
  <si>
    <t xml:space="preserve"> - срок погашения от 1 года до 3 лет</t>
  </si>
  <si>
    <t xml:space="preserve"> - срок погашения более 3 лет</t>
  </si>
  <si>
    <t xml:space="preserve">Ценные бумаги российских эмитентов, имеющие признаваемую котировку, всего</t>
  </si>
  <si>
    <t xml:space="preserve">акции:</t>
  </si>
  <si>
    <t xml:space="preserve">031</t>
  </si>
  <si>
    <t xml:space="preserve">облигации:</t>
  </si>
  <si>
    <t xml:space="preserve">032</t>
  </si>
  <si>
    <t xml:space="preserve">- срок погашения до 1 года:</t>
  </si>
  <si>
    <t xml:space="preserve">- срок погашения от 1 года до 3 лет:</t>
  </si>
  <si>
    <t xml:space="preserve">- срок погашения более 3 лет:</t>
  </si>
  <si>
    <t xml:space="preserve">Ценные бумаги российских эмитентов, не имеющие признаваемую котировку, всего</t>
  </si>
  <si>
    <t xml:space="preserve">акции</t>
  </si>
  <si>
    <t xml:space="preserve">041</t>
  </si>
  <si>
    <t xml:space="preserve">облигации</t>
  </si>
  <si>
    <t xml:space="preserve">042</t>
  </si>
  <si>
    <t xml:space="preserve">векселя</t>
  </si>
  <si>
    <t xml:space="preserve">043</t>
  </si>
  <si>
    <t xml:space="preserve">иные ценные бумаги</t>
  </si>
  <si>
    <t xml:space="preserve">044</t>
  </si>
  <si>
    <t xml:space="preserve">Дебиторская задолженность</t>
  </si>
  <si>
    <t xml:space="preserve">средства, переданные профессиональным участникам рынка ценных бумаг </t>
  </si>
  <si>
    <t xml:space="preserve">051</t>
  </si>
  <si>
    <t xml:space="preserve">дебиторская задолженность по сделкам купли-продажи имущества</t>
  </si>
  <si>
    <t xml:space="preserve">052</t>
  </si>
  <si>
    <t xml:space="preserve">дебиторская задолженность по процентному (купонному) доходу по банковским вкладам и ценным бумагам</t>
  </si>
  <si>
    <t xml:space="preserve">053</t>
  </si>
  <si>
    <t xml:space="preserve">прочая дебиторская задолженность</t>
  </si>
  <si>
    <t xml:space="preserve">054</t>
  </si>
  <si>
    <t xml:space="preserve">Ценные бумаги иностранных эмитентов, всего</t>
  </si>
  <si>
    <t xml:space="preserve">ценные бумаги иностранных государств</t>
  </si>
  <si>
    <t xml:space="preserve">071</t>
  </si>
  <si>
    <t xml:space="preserve">ценные бумаги международных финансовых организаций</t>
  </si>
  <si>
    <t xml:space="preserve">072</t>
  </si>
  <si>
    <t xml:space="preserve">акции иностранных акционерных обществ</t>
  </si>
  <si>
    <t xml:space="preserve">073</t>
  </si>
  <si>
    <t xml:space="preserve">облигации иностранных коммерческих организаций</t>
  </si>
  <si>
    <t xml:space="preserve">074</t>
  </si>
  <si>
    <t xml:space="preserve">Доходные вложения в материальные ценности, всего</t>
  </si>
  <si>
    <t xml:space="preserve">объекты недвижимого имущества, кроме строящихся и реконструируемых объектов</t>
  </si>
  <si>
    <t xml:space="preserve">Договор № Д(КП)-222-011209 купли-продажи недвижимого имущества, нежилое помещение - развлекательный центр  с буфетом и газовой котельной, находящийся в Свердловской области, г.Екатеринбург, ул.Отдыха, д.4-А</t>
  </si>
  <si>
    <t xml:space="preserve">строящиеся и реконструируемые объекты недвижимого имущества</t>
  </si>
  <si>
    <t xml:space="preserve">имущественные права на недвижимое имущество</t>
  </si>
  <si>
    <t xml:space="preserve">093</t>
  </si>
  <si>
    <t xml:space="preserve">Право аренды на земельный участок</t>
  </si>
  <si>
    <t xml:space="preserve">Договор долевого участия в строительстве № 1-07, многофункциональный жилой комплекс с нежилыми помещениями и подземной автостоянкой, расположенный по адресу Свердловская область, г. Екатеринбург, Верх-Исетский район, ул. Соболева – Парковая</t>
  </si>
  <si>
    <t xml:space="preserve">Договор долевого участия в строительстве № 3-07, многофункциональный жилой комплекс с нежилыми помещениями и подземной автостоянкой, расположенный по адресу Свердловская область, г. Екатеринбург, Верх-Исетский район, ул. Соболева – Парковая</t>
  </si>
  <si>
    <t xml:space="preserve">Договор долевого участия в строительстве № 6-07, многофункциональный жилой комплекс с нежилыми помещениями и подземной автостоянкой, расположенный по адресу Свердловская область, г. Екатеринбург, Верх-Исетский район, ул. Соболева – Парковая</t>
  </si>
  <si>
    <t xml:space="preserve">Договор № Д(УС)Л/2-07 уступки прав и обязанностей по Договору долевого участия в строительстве № 2-07 от «29» марта 2007 года, многофункциональный жилой комплекс с нежилыми помещениями и подземной автостоянкой по адресу: Свердловская область, г. Екатеринбург, Верх-Исетский район, ул. Соболева – Парковая</t>
  </si>
  <si>
    <t xml:space="preserve">проектно-сметная документация</t>
  </si>
  <si>
    <t xml:space="preserve">094</t>
  </si>
  <si>
    <t xml:space="preserve">Итого имущества: (строки 010 + 020 + 030 + 040 + 050 + 060 + 070 + 080 + 090)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Резервы на выплату вознаграждений</t>
  </si>
  <si>
    <t xml:space="preserve">Инвестиционные паи </t>
  </si>
  <si>
    <t xml:space="preserve">Итого обязательства: (строки 110 + 120 + 130)</t>
  </si>
  <si>
    <t xml:space="preserve">Отчет о приросте (об уменьшении) стоимости имущеcтва</t>
  </si>
  <si>
    <t xml:space="preserve">За отчетный период (тыс.руб.)</t>
  </si>
  <si>
    <t xml:space="preserve">За соответствующий период прошлого года</t>
  </si>
  <si>
    <t xml:space="preserve">Выручка от продажи ценных бумаг</t>
  </si>
  <si>
    <t xml:space="preserve">Расходы, связанные с продажей ценных бумаг</t>
  </si>
  <si>
    <t xml:space="preserve">Результат от продажи ценных бумаг (010-020)</t>
  </si>
  <si>
    <t xml:space="preserve">Выручка от продажи недвижимого имущества или передачи имущественных прав на недвижимое имущество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Результат от продажи недвижимого имущества или передачи имущественных прав на недвижимое имущество (040-050)</t>
  </si>
  <si>
    <t xml:space="preserve">Выручка от продажи иного имущества</t>
  </si>
  <si>
    <t xml:space="preserve">Расходы, связанные с продажей иного имущества</t>
  </si>
  <si>
    <t xml:space="preserve">Результат от продажи иного имущества (070 - 080)</t>
  </si>
  <si>
    <t xml:space="preserve">Процентный доход по банковским вкладам и ценным бумагам</t>
  </si>
  <si>
    <t xml:space="preserve">Дивиденды по акциям</t>
  </si>
  <si>
    <t xml:space="preserve">Прирост (уменьшение) средств в иностранной валюте</t>
  </si>
  <si>
    <t xml:space="preserve">Выручка от сдачи недвижимого имущества в аренду</t>
  </si>
  <si>
    <t xml:space="preserve">Прирост (+) или уменьшение (-) стоимости ценных бумаг, имеющих признаваемую котировку, всего</t>
  </si>
  <si>
    <t xml:space="preserve">141</t>
  </si>
  <si>
    <t xml:space="preserve">142</t>
  </si>
  <si>
    <t xml:space="preserve">инвестиционные паи</t>
  </si>
  <si>
    <t xml:space="preserve">143</t>
  </si>
  <si>
    <t xml:space="preserve">Прирост (+) или уменьшение (-) стоимости ценных бумаг, не имеющих признаваемую котировку, всего</t>
  </si>
  <si>
    <t xml:space="preserve">151</t>
  </si>
  <si>
    <t xml:space="preserve">152</t>
  </si>
  <si>
    <t xml:space="preserve">153</t>
  </si>
  <si>
    <t xml:space="preserve">154</t>
  </si>
  <si>
    <t xml:space="preserve">Прирост (+) или уменьшение (-) стоимости недвижимого имущества или имущественных прав на  недвижимое имущество</t>
  </si>
  <si>
    <t xml:space="preserve">Вознаграждение и расходы, связанные с доверительным управлением паевым инвестиционным фондом</t>
  </si>
  <si>
    <t xml:space="preserve">резерв на выплату вознаграждений</t>
  </si>
  <si>
    <t xml:space="preserve">Прочие доходы</t>
  </si>
  <si>
    <t xml:space="preserve">Прочие расходы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Уменьшение имущества, составляющего паевой инвестиционный фонд, в результате погашения или обмена инвестиционных паев</t>
  </si>
  <si>
    <t xml:space="preserve">Итого: прирост (+) или уменьшение (-) стоимости имущества, составляющего паевой инвестиционный фонд (030 + 060 + 090 + 100 + 110 + 120 + 130 + 140 + 150 + 160 + 180 + 200 - 170 - 210)</t>
  </si>
  <si>
    <t xml:space="preserve">           подпись</t>
  </si>
  <si>
    <t xml:space="preserve">Приложение 4</t>
  </si>
  <si>
    <t xml:space="preserve">Справка о несоблюдении требований к составу и структуре активов</t>
  </si>
  <si>
    <t xml:space="preserve">Полное фирменное наименование управляющей компании</t>
  </si>
  <si>
    <t xml:space="preserve">1.Несоблюдение требований к составу активов.</t>
  </si>
  <si>
    <t xml:space="preserve">Наименование имущества, приобретенного с нарушением требований к составу активов</t>
  </si>
  <si>
    <t xml:space="preserve">Оценочная стоимость (тыс.рублей)</t>
  </si>
  <si>
    <t xml:space="preserve">Доля в стоимости активов (процентов)</t>
  </si>
  <si>
    <t xml:space="preserve">Дата приобретения</t>
  </si>
  <si>
    <t xml:space="preserve">Дата отчуждения (предпола-гаемого отчуждения)</t>
  </si>
  <si>
    <t xml:space="preserve">2.Несоблюдение требований к структуре активов.</t>
  </si>
  <si>
    <t xml:space="preserve">2.1. Несоблюдение ограничений, установленных в процентах от стоимости активов.</t>
  </si>
  <si>
    <t xml:space="preserve">Содержание ограничения</t>
  </si>
  <si>
    <t xml:space="preserve">Наименование активов, по которым выявлено нарушение или несоответствие</t>
  </si>
  <si>
    <t xml:space="preserve">Сумма денежных средств или стоимость иного имущества (тыс.рублей)</t>
  </si>
  <si>
    <t xml:space="preserve">Факт.доля в стоимости активов (процентов)</t>
  </si>
  <si>
    <t xml:space="preserve">Доля в стоимости активов в соот-вие с инвестиционной декларацией (процентов)</t>
  </si>
  <si>
    <t xml:space="preserve">Дата возникновения нарушения соответствия</t>
  </si>
  <si>
    <t xml:space="preserve">Дата устранения нарушения или несоот-ветствия</t>
  </si>
  <si>
    <t xml:space="preserve">2.2. Несоблюдение ограничений, установленных в процентах от количества размещенных (выданных) ценных бумаг.</t>
  </si>
  <si>
    <t xml:space="preserve">Приложение 3</t>
  </si>
  <si>
    <t xml:space="preserve">Справка о стоимости активов </t>
  </si>
  <si>
    <t xml:space="preserve">Наименование показателя              </t>
  </si>
  <si>
    <t xml:space="preserve">Сумма денежных средств или стоимость иного имущества (тыс.руб.)</t>
  </si>
  <si>
    <t xml:space="preserve">Доля от общей стоимости активов (процентов)</t>
  </si>
  <si>
    <t xml:space="preserve">Доля от общего количества размещенных (выданных) ценных бумаг (долей, процентов)</t>
  </si>
  <si>
    <t xml:space="preserve">Дата погашения</t>
  </si>
  <si>
    <t xml:space="preserve">Денежные средства на банковских счетах, всего</t>
  </si>
  <si>
    <t xml:space="preserve">х</t>
  </si>
  <si>
    <t xml:space="preserve">в рублях, в т.ч.в ОАО "Кредит Урал Банк" г. Магнитогорск, р/сч 40701810100001200568</t>
  </si>
  <si>
    <t xml:space="preserve">Денежные средства в банковских вкладах, всего</t>
  </si>
  <si>
    <t xml:space="preserve">Ценные бумаги, имеющие признаваемую котировку, всего</t>
  </si>
  <si>
    <t xml:space="preserve">ценные бумаги российских эмитентов, включенные в котировальные списки организаторов торговли на рынке ценных бумаг:</t>
  </si>
  <si>
    <t xml:space="preserve">включая</t>
  </si>
  <si>
    <t xml:space="preserve">государственные ценные бумаги РФ</t>
  </si>
  <si>
    <t xml:space="preserve">311</t>
  </si>
  <si>
    <t xml:space="preserve">государственные ценные бумаги субъектов РФ:</t>
  </si>
  <si>
    <t xml:space="preserve">312</t>
  </si>
  <si>
    <t xml:space="preserve">муниципальные ценные бумаги</t>
  </si>
  <si>
    <t xml:space="preserve">313</t>
  </si>
  <si>
    <t xml:space="preserve">облигации российских хозяйственных обществ</t>
  </si>
  <si>
    <t xml:space="preserve">314</t>
  </si>
  <si>
    <t xml:space="preserve">ФСК ЕЭС, выпуск № 10</t>
  </si>
  <si>
    <t xml:space="preserve">Северсталь, выпуск № 01</t>
  </si>
  <si>
    <t xml:space="preserve">Русгидро, выпуск № 02</t>
  </si>
  <si>
    <t xml:space="preserve">Русгидро, выпуск № 01</t>
  </si>
  <si>
    <t xml:space="preserve">ГМК "Норильский никель", выпуск № 03</t>
  </si>
  <si>
    <t xml:space="preserve">ОАО "Мобильные ТелеСистемы", выпуск № 04</t>
  </si>
  <si>
    <t xml:space="preserve">ОАО "Мобильные ТелеСистемы", выпуск № 08</t>
  </si>
  <si>
    <t xml:space="preserve">Мосэнерго ОАО, выпуск № 03</t>
  </si>
  <si>
    <t xml:space="preserve">Мечел, выпуск № 02</t>
  </si>
  <si>
    <t xml:space="preserve">АФК Система, выпуск № 04</t>
  </si>
  <si>
    <t xml:space="preserve">ЕвразХолдинг Финанс, выпуск № 02</t>
  </si>
  <si>
    <t xml:space="preserve">ЕвразХолдинг Финанс, выпуск № 03</t>
  </si>
  <si>
    <t xml:space="preserve">ВымпелКом-Инвест, выпуск № 07</t>
  </si>
  <si>
    <t xml:space="preserve">ВымпелКом-Инвест, выпуск № 06</t>
  </si>
  <si>
    <t xml:space="preserve">ВымпелКом-Инвест, выпуск № 03</t>
  </si>
  <si>
    <t xml:space="preserve">Энел ОГК-5, выпуск № БО-15</t>
  </si>
  <si>
    <t xml:space="preserve">Мечел, выпуск № 19</t>
  </si>
  <si>
    <t xml:space="preserve">НК ЛУКОЙЛ, выпуск № 04</t>
  </si>
  <si>
    <t xml:space="preserve">ФСК ЕЭС, выпуск № 6</t>
  </si>
  <si>
    <t xml:space="preserve">Мечел, выпуск № БО-02</t>
  </si>
  <si>
    <t xml:space="preserve">Газпром нефть, выпуск 04</t>
  </si>
  <si>
    <t xml:space="preserve">ОАО "ММК", выпуск № 04</t>
  </si>
  <si>
    <t xml:space="preserve">ОАО "ММК", выпуск № 06</t>
  </si>
  <si>
    <t xml:space="preserve">КАМАЗ, выпуск №БО-02</t>
  </si>
  <si>
    <t xml:space="preserve">обыкновенные акции открытых акционерных обществ, за исключением акций акционерных инвестиционных фондов</t>
  </si>
  <si>
    <t xml:space="preserve">315</t>
  </si>
  <si>
    <t xml:space="preserve">обыкновенные акции акционерных инвестиционных фондов</t>
  </si>
  <si>
    <t xml:space="preserve">316</t>
  </si>
  <si>
    <t xml:space="preserve">привилегированные акции открытых акционерных обществ</t>
  </si>
  <si>
    <t xml:space="preserve">317</t>
  </si>
  <si>
    <t xml:space="preserve">инвестиционные паи паевых инвестиционных фондов</t>
  </si>
  <si>
    <t xml:space="preserve">318</t>
  </si>
  <si>
    <t xml:space="preserve">ценные бумаги российских эмитентов, не включенные в котировальные списки организаторов торговли на рынке ценных бумаг:</t>
  </si>
  <si>
    <t xml:space="preserve">321</t>
  </si>
  <si>
    <t xml:space="preserve">государственные ценные бумаги субъектов РФ</t>
  </si>
  <si>
    <t xml:space="preserve">322</t>
  </si>
  <si>
    <t xml:space="preserve">323</t>
  </si>
  <si>
    <t xml:space="preserve">облигации российских хозяйственных обществ:</t>
  </si>
  <si>
    <t xml:space="preserve">324</t>
  </si>
  <si>
    <t xml:space="preserve">Газпром нефть, выпуск 08</t>
  </si>
  <si>
    <t xml:space="preserve">325</t>
  </si>
  <si>
    <t xml:space="preserve">326</t>
  </si>
  <si>
    <t xml:space="preserve">327</t>
  </si>
  <si>
    <t xml:space="preserve">обыкновенные акции закрытых акционерных обществ</t>
  </si>
  <si>
    <t xml:space="preserve">328</t>
  </si>
  <si>
    <t xml:space="preserve">329</t>
  </si>
  <si>
    <t xml:space="preserve">Ценные бумаги, не имеющие признаваемую котировку, всего</t>
  </si>
  <si>
    <t xml:space="preserve">410</t>
  </si>
  <si>
    <t xml:space="preserve">420</t>
  </si>
  <si>
    <t xml:space="preserve">430</t>
  </si>
  <si>
    <t xml:space="preserve">440</t>
  </si>
  <si>
    <t xml:space="preserve">Иркутскэнерго, выпуск № 01</t>
  </si>
  <si>
    <t xml:space="preserve">НОВАТЭК, выпуск № 01</t>
  </si>
  <si>
    <t xml:space="preserve">ФСК ЕЭС, выпуск № 13</t>
  </si>
  <si>
    <t xml:space="preserve">ОАО "ММК", выпуск № 07</t>
  </si>
  <si>
    <t xml:space="preserve">460</t>
  </si>
  <si>
    <t xml:space="preserve">470</t>
  </si>
  <si>
    <t xml:space="preserve">480</t>
  </si>
  <si>
    <t xml:space="preserve">490</t>
  </si>
  <si>
    <t xml:space="preserve">491</t>
  </si>
  <si>
    <t xml:space="preserve">510</t>
  </si>
  <si>
    <t xml:space="preserve">520</t>
  </si>
  <si>
    <t xml:space="preserve">530</t>
  </si>
  <si>
    <t xml:space="preserve">540</t>
  </si>
  <si>
    <t xml:space="preserve">Доли в уставных капиталах российских обществ с ограниченной ответственностью</t>
  </si>
  <si>
    <t xml:space="preserve">Недвижимое имущество</t>
  </si>
  <si>
    <t xml:space="preserve">700</t>
  </si>
  <si>
    <t xml:space="preserve">Жилое помещение - двухкомнатная квартира № 5, находящаяся в г. Екатеринбурге, ул. Свердлова, д. 34 общей площадью 59,80 кв.м.</t>
  </si>
  <si>
    <t xml:space="preserve">Жилое помещение - двухкомнатная квартира № 283, находящаяся в РФ, Свердловская область, г. Екатеринбург, ул. Соболева (бывш.пос.Широкая речка), д.19</t>
  </si>
  <si>
    <t xml:space="preserve">Жилое помещение - двухкомнатная квартира № 349, находящаяся в РФ, Свердловская область, г. Екатеринбург, ул. Соболева (бывш.пос.Широкая речка), д.19</t>
  </si>
  <si>
    <t xml:space="preserve">Жилое помещение - двухкомнатная квартира № 367, находящаяся в РФ, Свердловская область, г. Екатеринбург, ул. Соболева (бывш.пос.Широкая речка), д.19</t>
  </si>
  <si>
    <t xml:space="preserve">Жилое помещение - трёхкомнатная квартира № 379, находящаяся в РФ, Свердловская область, г. Екатеринбург, ул. Соболева (бывш.пос.Широкая речка), д.19</t>
  </si>
  <si>
    <t xml:space="preserve">Жилое помещение - однокомнатная квартира № 213, находящаяся в РФ, Свердловская область, г. Екатеринбург, ул. Соболева (бывш.пос.Широкая речка), д.19</t>
  </si>
  <si>
    <t xml:space="preserve">Жилое помещение - трёхкомнатная квартира № 229, находящаяся в РФ, Свердловская область, г. Екатеринбург, ул. Соболева (бывш.пос.Широкая речка), д.19</t>
  </si>
  <si>
    <t xml:space="preserve">Жилое помещение - однокомнатная квартира № 287, находящаяся в РФ, Свердловская область, г. Екатеринбург, ул. Соболева (бывш.пос.Широкая речка), д.19</t>
  </si>
  <si>
    <t xml:space="preserve">Жилое помещение - двухкомнатная квартира № 301, находящаяся в РФ, Свердловская область, г. Екатеринбург, ул. Соболева (бывш.пос.Широкая речка), д.19</t>
  </si>
  <si>
    <t xml:space="preserve">Жилое помещение - двухкомнатная квартира № 319, находящаяся в РФ, Свердловская область, г. Екатеринбург, ул. Соболева (бывш.пос.Широкая речка), д.19</t>
  </si>
  <si>
    <t xml:space="preserve">Жилое помещение - двухкомнатная квартира № 360, находящаяся в РФ, Свердловская область, г. Екатеринбург, ул. Соболева (бывш.пос.Широкая речка), д.19</t>
  </si>
  <si>
    <t xml:space="preserve">Жилое помещение - трёхкомнатная квартира № 420, находящаяся в РФ, Свердловская область, г. Екатеринбург, ул. Соболева (бывш.пос.Широкая речка), д.19</t>
  </si>
  <si>
    <t xml:space="preserve">Жилое помещение - трёхкомнатная квартира № 430, находящаяся в РФ, Свердловская область, г. Екатеринбург, ул. Соболева (бывш.пос.Широкая речка), д.19</t>
  </si>
  <si>
    <t xml:space="preserve">Жилое помещение - двухкомнатная квартира № 228, находящаяся в РФ, Свердловская область, г. Екатеринбург, ул. Соболева (бывш.пос.Широкая речка), д.19</t>
  </si>
  <si>
    <t xml:space="preserve">Жилое помещение - трёхкомнатная квартира № 297, находящаяся в РФ, Свердловская область, г. Екатеринбург, ул. Соболева (бывш.пос.Широкая речка), д.19</t>
  </si>
  <si>
    <t xml:space="preserve">Жилое помещение - трёхкомнатная квартира № 303, находящаяся в РФ, Свердловская область, г. Екатеринбург, ул. Соболева (бывш.пос.Широкая речка), д.19</t>
  </si>
  <si>
    <t xml:space="preserve">Жилое помещение - однокомнатная квартира № 338, находящаяся в РФ, Свердловская область, г. Екатеринбург, ул. Соболева (бывш.пос.Широкая речка), д.19</t>
  </si>
  <si>
    <t xml:space="preserve">Жилое помещение - трёхкомнатная квартира № 384, находящаяся в РФ, Свердловская область, г. Екатеринбург, ул. Соболева (бывш.пос.Широкая речка), д.19</t>
  </si>
  <si>
    <t xml:space="preserve">Жилое помещение - трёхкомнатная квартира № 389, находящаяся в РФ, Свердловская область, г. Екатеринбург, ул. Соболева (бывш.пос.Широкая речка), д.19</t>
  </si>
  <si>
    <t xml:space="preserve">Жилое помещение - двухкомнатная квартира № 241, находящаяся в РФ, Свердловская область, г. Екатеринбург, ул. Соболева (бывш.пос.Широкая речка), д.19</t>
  </si>
  <si>
    <t xml:space="preserve">Жилое помещение - двухкомнатная квартира № 277, находящаяся в РФ, Свердловская область, г. Екатеринбург, ул. Соболева (бывш.пос.Широкая речка), д.19</t>
  </si>
  <si>
    <t xml:space="preserve">Жилое помещение - трёхкомнатная квартира № 304, находящаяся в РФ, Свердловская область, г. Екатеринбург, ул. Соболева (бывш.пос.Широкая речка), д.19</t>
  </si>
  <si>
    <t xml:space="preserve">Жилое помещение - двухкомнатная квартира № 355, находящаяся в РФ, Свердловская область, г. Екатеринбург, ул. Соболева (бывш.пос.Широкая речка), д.19</t>
  </si>
  <si>
    <t xml:space="preserve">Жилое помещение - трёхкомнатная квартира № 400, находящаяся в РФ, Свердловская область, г. Екатеринбург, ул. Соболева (бывш.пос.Широкая речка), д.19</t>
  </si>
  <si>
    <t xml:space="preserve">Жилое помещение - трёхкомнатная квартира № 434, находящаяся в РФ, Свердловская область, г. Екатеринбург, ул. Соболева (бывш.пос.Широкая речка), д.19</t>
  </si>
  <si>
    <t xml:space="preserve">Жилое помещение - однокомнатная квартира № 257, находящаяся в РФ, Свердловская область, г. Екатеринбург, ул. Соболева (бывш.пос.Широкая речка), д.19</t>
  </si>
  <si>
    <t xml:space="preserve">Жилое помещение - двухкомнатная квартира № 307, находящаяся в РФ, Свердловская область, г. Екатеринбург, ул. Соболева (бывш.пос.Широкая речка), д.19</t>
  </si>
  <si>
    <t xml:space="preserve">Жилое помещение - двухкомнатная квартира № 331, находящаяся в РФ, Свердловская область, г. Екатеринбург, ул. Соболева (бывш.пос.Широкая речка), д.19</t>
  </si>
  <si>
    <t xml:space="preserve">Жилое помещение - трёхкомнатная квартира № 395, находящаяся в РФ, Свердловская область, г. Екатеринбург, ул. Соболева (бывш.пос.Широкая речка), д.19</t>
  </si>
  <si>
    <t xml:space="preserve">Жилое помещение - трёхкомнатная квартира № 404, находящаяся в РФ, Свердловская область, г. Екатеринбург, ул. Соболева (бывш.пос.Широкая речка), д.19</t>
  </si>
  <si>
    <t xml:space="preserve">Жилое помещение - трёхкомнатная квартира № 419, находящаяся в РФ, Свердловская область, г. Екатеринбург, ул. Соболева (бывш.пос.Широкая речка), д.19</t>
  </si>
  <si>
    <t xml:space="preserve">Жилое помещение - трёхкомнатная квартира № 439, находящаяся в РФ, Свердловская область, г. Екатеринбург, ул. Соболева (бывш.пос.Широкая речка), д.19</t>
  </si>
  <si>
    <t xml:space="preserve">Нежилое помещение - развлекательный центр  с буфетом и газовой котельной, находящийся в Свердловской области, г.Екатеринбург, ул.Отдыха, д.4-А, общей площадью 3 271,2 кв. м. и права аренды земельного участка, расположенный по адресу: г. Екатеринбург, ул. Отдыха, д.4-а, литер А площадью 3 203 кв.м  </t>
  </si>
  <si>
    <t xml:space="preserve">Жилое помещение-однокомнатная квартира № 25 общей площадью 87,20 кв.м., расположенная по адресу: г.Екатеринбург, Ленинский район, ул. Шейнкмана, дом. 119, кв.25</t>
  </si>
  <si>
    <t xml:space="preserve">Имущественные права на недвижимое имущество</t>
  </si>
  <si>
    <t xml:space="preserve">800</t>
  </si>
  <si>
    <t xml:space="preserve">Договор аренды земельного участка №7-951 от 23.06.2006г.</t>
  </si>
  <si>
    <t xml:space="preserve">Строящиеся и реконструируемые объекты недвижимого имущества</t>
  </si>
  <si>
    <t xml:space="preserve">900</t>
  </si>
  <si>
    <t xml:space="preserve">1000</t>
  </si>
  <si>
    <t xml:space="preserve">Иные доходные вложения в материальные ценности</t>
  </si>
  <si>
    <t xml:space="preserve">1100</t>
  </si>
  <si>
    <t xml:space="preserve">Дебиторская задолженность:</t>
  </si>
  <si>
    <t xml:space="preserve">1200</t>
  </si>
  <si>
    <t xml:space="preserve">1210</t>
  </si>
  <si>
    <t xml:space="preserve">1220</t>
  </si>
  <si>
    <t xml:space="preserve">1230</t>
  </si>
  <si>
    <t xml:space="preserve">1240</t>
  </si>
  <si>
    <t xml:space="preserve">ИТОГО АКТИВОВ (строки 100 + 200 + 300 + 400 + 500 + 600 + 700 + 800 + 900 + 1000 + 1100 + 1200)</t>
  </si>
  <si>
    <t xml:space="preserve">1300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0"/>
    <numFmt numFmtId="166" formatCode="@"/>
    <numFmt numFmtId="167" formatCode="#,##0.00000"/>
    <numFmt numFmtId="168" formatCode="#,##0.0000000"/>
    <numFmt numFmtId="169" formatCode="0.000000"/>
    <numFmt numFmtId="170" formatCode="#,##0.000000"/>
    <numFmt numFmtId="171" formatCode="#,##0.00000000"/>
    <numFmt numFmtId="172" formatCode="0.0000000"/>
    <numFmt numFmtId="173" formatCode="0.00000000"/>
    <numFmt numFmtId="174" formatCode="0.00000"/>
    <numFmt numFmtId="175" formatCode="#,##0.0000000_р_."/>
    <numFmt numFmtId="176" formatCode="#,##0.00_р_."/>
    <numFmt numFmtId="177" formatCode="[$-409]m/d/yyyy"/>
    <numFmt numFmtId="178" formatCode="#,##0"/>
    <numFmt numFmtId="179" formatCode="0.00%"/>
    <numFmt numFmtId="180" formatCode="#,##0.000000000"/>
    <numFmt numFmtId="181" formatCode="[$-409]d\-mmm"/>
    <numFmt numFmtId="182" formatCode="0.000%"/>
    <numFmt numFmtId="183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7"/>
      <name val="Times New Roman"/>
      <family val="1"/>
    </font>
    <font>
      <sz val="7"/>
      <color rgb="FFFF0000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204"/>
    </font>
    <font>
      <sz val="9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</font>
    <font>
      <sz val="8.5"/>
      <name val="Times New Roman"/>
      <family val="1"/>
    </font>
    <font>
      <b val="true"/>
      <sz val="9"/>
      <name val="Times New Roman"/>
      <family val="1"/>
      <charset val="204"/>
    </font>
    <font>
      <b val="true"/>
      <sz val="9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sz val="12"/>
      <name val="Times New Roman"/>
      <family val="1"/>
    </font>
    <font>
      <sz val="6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99"/>
    <col collapsed="false" customWidth="false" hidden="false" outlineLevel="0" max="4" min="3" style="1" width="9.14"/>
    <col collapsed="false" customWidth="true" hidden="false" outlineLevel="0" max="5" min="5" style="1" width="26.42"/>
    <col collapsed="false" customWidth="false" hidden="true" outlineLevel="0" max="6" min="6" style="1" width="9.14"/>
    <col collapsed="false" customWidth="true" hidden="false" outlineLevel="0" max="7" min="7" style="1" width="5.71"/>
    <col collapsed="false" customWidth="false" hidden="true" outlineLevel="0" max="8" min="8" style="1" width="9.14"/>
    <col collapsed="false" customWidth="true" hidden="false" outlineLevel="0" max="9" min="9" style="1" width="10.71"/>
    <col collapsed="false" customWidth="true" hidden="false" outlineLevel="0" max="10" min="10" style="1" width="14.85"/>
    <col collapsed="false" customWidth="true" hidden="false" outlineLevel="0" max="12" min="11" style="1" width="10.41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I1" s="3" t="s">
        <v>0</v>
      </c>
      <c r="J1" s="3"/>
    </row>
    <row r="2" customFormat="false" ht="61.5" hidden="false" customHeight="true" outlineLevel="0" collapsed="false">
      <c r="A2" s="2"/>
      <c r="B2" s="2"/>
      <c r="C2" s="2"/>
      <c r="D2" s="2"/>
      <c r="E2" s="2"/>
      <c r="F2" s="2"/>
      <c r="G2" s="2"/>
      <c r="I2" s="3" t="s">
        <v>1</v>
      </c>
      <c r="J2" s="3"/>
    </row>
    <row r="3" s="5" customFormat="tru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29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3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7"/>
    </row>
    <row r="7" s="5" customFormat="true" ht="1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9"/>
    </row>
    <row r="8" s="5" customFormat="true" ht="1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9"/>
    </row>
    <row r="9" s="5" customFormat="true" ht="15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37.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3" t="s">
        <v>9</v>
      </c>
      <c r="H10" s="14"/>
      <c r="I10" s="14" t="s">
        <v>10</v>
      </c>
      <c r="J10" s="13" t="s">
        <v>11</v>
      </c>
    </row>
    <row r="11" customFormat="false" ht="24.75" hidden="false" customHeight="true" outlineLevel="0" collapsed="false">
      <c r="A11" s="15" t="s">
        <v>12</v>
      </c>
      <c r="B11" s="15"/>
      <c r="C11" s="15"/>
      <c r="D11" s="15"/>
      <c r="E11" s="15"/>
      <c r="F11" s="16"/>
      <c r="G11" s="17" t="s">
        <v>13</v>
      </c>
      <c r="H11" s="18"/>
      <c r="I11" s="19" t="n">
        <f aca="false">I13+I14+I17</f>
        <v>318.86628</v>
      </c>
      <c r="J11" s="20" t="n">
        <f aca="false">J13+J14+J17</f>
        <v>318.86628</v>
      </c>
      <c r="K11" s="21"/>
      <c r="L11" s="21"/>
    </row>
    <row r="12" customFormat="false" ht="12.75" hidden="false" customHeight="false" outlineLevel="0" collapsed="false">
      <c r="A12" s="22"/>
      <c r="B12" s="23"/>
      <c r="C12" s="23"/>
      <c r="D12" s="23"/>
      <c r="E12" s="23" t="s">
        <v>14</v>
      </c>
      <c r="F12" s="16"/>
      <c r="G12" s="17"/>
      <c r="H12" s="24"/>
      <c r="I12" s="25"/>
      <c r="J12" s="26"/>
    </row>
    <row r="13" customFormat="false" ht="27" hidden="false" customHeight="true" outlineLevel="0" collapsed="false">
      <c r="A13" s="27"/>
      <c r="B13" s="28" t="s">
        <v>15</v>
      </c>
      <c r="C13" s="28"/>
      <c r="D13" s="28"/>
      <c r="E13" s="28"/>
      <c r="F13" s="16"/>
      <c r="G13" s="17" t="s">
        <v>16</v>
      </c>
      <c r="H13" s="24"/>
      <c r="I13" s="25" t="n">
        <v>13.63454</v>
      </c>
      <c r="J13" s="26" t="n">
        <v>13.31224</v>
      </c>
      <c r="K13" s="21"/>
      <c r="L13" s="21"/>
    </row>
    <row r="14" customFormat="false" ht="53.25" hidden="false" customHeight="true" outlineLevel="0" collapsed="false">
      <c r="A14" s="27"/>
      <c r="B14" s="29" t="s">
        <v>17</v>
      </c>
      <c r="C14" s="29"/>
      <c r="D14" s="29"/>
      <c r="E14" s="29"/>
      <c r="F14" s="16"/>
      <c r="G14" s="17" t="s">
        <v>18</v>
      </c>
      <c r="H14" s="24"/>
      <c r="I14" s="25" t="n">
        <v>8.56965</v>
      </c>
      <c r="J14" s="26" t="n">
        <v>8.75705</v>
      </c>
      <c r="L14" s="21"/>
    </row>
    <row r="15" customFormat="false" ht="28.5" hidden="false" customHeight="true" outlineLevel="0" collapsed="false">
      <c r="A15" s="27"/>
      <c r="B15" s="29" t="s">
        <v>19</v>
      </c>
      <c r="C15" s="29"/>
      <c r="D15" s="29"/>
      <c r="E15" s="29"/>
      <c r="F15" s="30"/>
      <c r="G15" s="17" t="s">
        <v>20</v>
      </c>
      <c r="H15" s="24"/>
      <c r="I15" s="31" t="n">
        <v>0</v>
      </c>
      <c r="J15" s="32" t="n">
        <v>0</v>
      </c>
      <c r="L15" s="21"/>
    </row>
    <row r="16" customFormat="false" ht="52.5" hidden="false" customHeight="true" outlineLevel="0" collapsed="false">
      <c r="A16" s="27"/>
      <c r="B16" s="29" t="s">
        <v>21</v>
      </c>
      <c r="C16" s="29"/>
      <c r="D16" s="29"/>
      <c r="E16" s="29"/>
      <c r="F16" s="16"/>
      <c r="G16" s="17" t="s">
        <v>22</v>
      </c>
      <c r="H16" s="24"/>
      <c r="I16" s="31" t="n">
        <v>0</v>
      </c>
      <c r="J16" s="32" t="n">
        <v>0</v>
      </c>
      <c r="L16" s="21"/>
    </row>
    <row r="17" customFormat="false" ht="13.5" hidden="false" customHeight="true" outlineLevel="0" collapsed="false">
      <c r="A17" s="27"/>
      <c r="B17" s="28" t="s">
        <v>23</v>
      </c>
      <c r="C17" s="28"/>
      <c r="D17" s="28"/>
      <c r="E17" s="28"/>
      <c r="F17" s="16"/>
      <c r="G17" s="17" t="s">
        <v>24</v>
      </c>
      <c r="H17" s="24"/>
      <c r="I17" s="25" t="n">
        <v>296.66209</v>
      </c>
      <c r="J17" s="26" t="n">
        <v>296.79699</v>
      </c>
      <c r="L17" s="21"/>
    </row>
    <row r="18" customFormat="false" ht="25.5" hidden="false" customHeight="true" outlineLevel="0" collapsed="false">
      <c r="A18" s="15" t="s">
        <v>25</v>
      </c>
      <c r="B18" s="15"/>
      <c r="C18" s="15"/>
      <c r="D18" s="15"/>
      <c r="E18" s="15"/>
      <c r="F18" s="16"/>
      <c r="G18" s="17" t="s">
        <v>26</v>
      </c>
      <c r="H18" s="18"/>
      <c r="I18" s="33" t="n">
        <f aca="false">I20+I21+I22+I23+I24</f>
        <v>188</v>
      </c>
      <c r="J18" s="34" t="n">
        <f aca="false">J20+J21+J22+J23+J24</f>
        <v>190</v>
      </c>
    </row>
    <row r="19" customFormat="false" ht="12.75" hidden="false" customHeight="false" outlineLevel="0" collapsed="false">
      <c r="A19" s="22"/>
      <c r="B19" s="23"/>
      <c r="C19" s="23"/>
      <c r="D19" s="23"/>
      <c r="E19" s="23" t="s">
        <v>14</v>
      </c>
      <c r="F19" s="16"/>
      <c r="G19" s="17"/>
      <c r="H19" s="24"/>
      <c r="I19" s="31"/>
      <c r="J19" s="32"/>
    </row>
    <row r="20" customFormat="false" ht="23.25" hidden="false" customHeight="true" outlineLevel="0" collapsed="false">
      <c r="A20" s="27"/>
      <c r="B20" s="28" t="s">
        <v>27</v>
      </c>
      <c r="C20" s="28"/>
      <c r="D20" s="28"/>
      <c r="E20" s="28"/>
      <c r="F20" s="16"/>
      <c r="G20" s="17" t="s">
        <v>28</v>
      </c>
      <c r="H20" s="24"/>
      <c r="I20" s="31" t="n">
        <v>175</v>
      </c>
      <c r="J20" s="32" t="n">
        <v>177</v>
      </c>
    </row>
    <row r="21" customFormat="false" ht="50.25" hidden="false" customHeight="true" outlineLevel="0" collapsed="false">
      <c r="A21" s="27"/>
      <c r="B21" s="29" t="s">
        <v>29</v>
      </c>
      <c r="C21" s="29"/>
      <c r="D21" s="29"/>
      <c r="E21" s="29"/>
      <c r="F21" s="16"/>
      <c r="G21" s="17" t="s">
        <v>30</v>
      </c>
      <c r="H21" s="24"/>
      <c r="I21" s="31" t="n">
        <v>11</v>
      </c>
      <c r="J21" s="32" t="n">
        <v>11</v>
      </c>
    </row>
    <row r="22" customFormat="false" ht="25.5" hidden="false" customHeight="true" outlineLevel="0" collapsed="false">
      <c r="A22" s="27"/>
      <c r="B22" s="28" t="s">
        <v>31</v>
      </c>
      <c r="C22" s="28"/>
      <c r="D22" s="28"/>
      <c r="E22" s="28"/>
      <c r="F22" s="16"/>
      <c r="G22" s="17" t="s">
        <v>32</v>
      </c>
      <c r="H22" s="24"/>
      <c r="I22" s="31" t="n">
        <v>0</v>
      </c>
      <c r="J22" s="32" t="n">
        <v>0</v>
      </c>
    </row>
    <row r="23" customFormat="false" ht="53.25" hidden="false" customHeight="true" outlineLevel="0" collapsed="false">
      <c r="A23" s="27"/>
      <c r="B23" s="29" t="s">
        <v>33</v>
      </c>
      <c r="C23" s="29"/>
      <c r="D23" s="29"/>
      <c r="E23" s="29"/>
      <c r="F23" s="35"/>
      <c r="G23" s="36" t="s">
        <v>34</v>
      </c>
      <c r="H23" s="35"/>
      <c r="I23" s="37" t="n">
        <v>0</v>
      </c>
      <c r="J23" s="38" t="n">
        <v>0</v>
      </c>
    </row>
    <row r="24" customFormat="false" ht="13.5" hidden="false" customHeight="true" outlineLevel="0" collapsed="false">
      <c r="A24" s="27"/>
      <c r="B24" s="28" t="s">
        <v>35</v>
      </c>
      <c r="C24" s="28"/>
      <c r="D24" s="28"/>
      <c r="E24" s="28"/>
      <c r="F24" s="16"/>
      <c r="G24" s="17" t="s">
        <v>36</v>
      </c>
      <c r="H24" s="24"/>
      <c r="I24" s="31" t="n">
        <v>2</v>
      </c>
      <c r="J24" s="32" t="n">
        <v>2</v>
      </c>
    </row>
    <row r="27" s="40" customFormat="true" ht="15" hidden="false" customHeight="true" outlineLevel="0" collapsed="false">
      <c r="A27" s="39" t="s">
        <v>37</v>
      </c>
      <c r="B27" s="39"/>
      <c r="C27" s="39"/>
      <c r="D27" s="39"/>
      <c r="E27" s="39"/>
      <c r="G27" s="41"/>
      <c r="H27" s="41"/>
      <c r="I27" s="41"/>
      <c r="J27" s="40" t="s">
        <v>38</v>
      </c>
    </row>
    <row r="28" customFormat="false" ht="12.75" hidden="false" customHeight="true" outlineLevel="0" collapsed="false">
      <c r="G28" s="42" t="s">
        <v>39</v>
      </c>
      <c r="H28" s="42"/>
      <c r="I28" s="42"/>
    </row>
    <row r="29" s="40" customFormat="true" ht="28.5" hidden="false" customHeight="true" outlineLevel="0" collapsed="false">
      <c r="A29" s="39" t="s">
        <v>40</v>
      </c>
      <c r="B29" s="39"/>
      <c r="C29" s="39"/>
      <c r="D29" s="39"/>
      <c r="E29" s="39"/>
      <c r="G29" s="41"/>
      <c r="H29" s="41"/>
      <c r="I29" s="41"/>
      <c r="J29" s="40" t="s">
        <v>41</v>
      </c>
    </row>
    <row r="30" customFormat="false" ht="12.75" hidden="false" customHeight="true" outlineLevel="0" collapsed="false">
      <c r="G30" s="42" t="s">
        <v>39</v>
      </c>
      <c r="H30" s="42"/>
      <c r="I30" s="42"/>
    </row>
    <row r="31" customFormat="false" ht="12.75" hidden="false" customHeight="false" outlineLevel="0" collapsed="false">
      <c r="G31" s="43"/>
      <c r="H31" s="43"/>
      <c r="I31" s="43"/>
    </row>
    <row r="32" customFormat="false" ht="15" hidden="false" customHeight="true" outlineLevel="0" collapsed="false">
      <c r="A32" s="1" t="s">
        <v>42</v>
      </c>
      <c r="G32" s="41"/>
      <c r="H32" s="41"/>
      <c r="I32" s="41"/>
    </row>
    <row r="33" customFormat="false" ht="12.75" hidden="false" customHeight="true" outlineLevel="0" collapsed="false">
      <c r="G33" s="42" t="s">
        <v>39</v>
      </c>
      <c r="H33" s="42"/>
      <c r="I33" s="42"/>
    </row>
  </sheetData>
  <mergeCells count="30">
    <mergeCell ref="A1:G2"/>
    <mergeCell ref="I1:J1"/>
    <mergeCell ref="I2:J2"/>
    <mergeCell ref="A3:J3"/>
    <mergeCell ref="A4:J5"/>
    <mergeCell ref="A6:J6"/>
    <mergeCell ref="A7:J7"/>
    <mergeCell ref="A8:J8"/>
    <mergeCell ref="A9:J9"/>
    <mergeCell ref="A10:F10"/>
    <mergeCell ref="A11:E11"/>
    <mergeCell ref="B13:E13"/>
    <mergeCell ref="B14:E14"/>
    <mergeCell ref="B15:E15"/>
    <mergeCell ref="B16:E16"/>
    <mergeCell ref="B17:E17"/>
    <mergeCell ref="A18:E18"/>
    <mergeCell ref="B20:E20"/>
    <mergeCell ref="B21:E21"/>
    <mergeCell ref="B22:E22"/>
    <mergeCell ref="B23:E23"/>
    <mergeCell ref="B24:E24"/>
    <mergeCell ref="A27:E27"/>
    <mergeCell ref="G27:I27"/>
    <mergeCell ref="G28:I28"/>
    <mergeCell ref="A29:E29"/>
    <mergeCell ref="G29:I29"/>
    <mergeCell ref="G30:I30"/>
    <mergeCell ref="G32:I32"/>
    <mergeCell ref="G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32.56"/>
    <col collapsed="false" customWidth="true" hidden="false" outlineLevel="0" max="6" min="6" style="1" width="10.41"/>
    <col collapsed="false" customWidth="true" hidden="false" outlineLevel="0" max="7" min="7" style="1" width="18.41"/>
    <col collapsed="false" customWidth="false" hidden="false" outlineLevel="0" max="8" min="8" style="1" width="9.14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44" t="s">
        <v>43</v>
      </c>
      <c r="G1" s="44"/>
    </row>
    <row r="2" customFormat="false" ht="81" hidden="false" customHeight="true" outlineLevel="0" collapsed="false">
      <c r="A2" s="2"/>
      <c r="B2" s="2"/>
      <c r="C2" s="2"/>
      <c r="D2" s="2"/>
      <c r="E2" s="2"/>
      <c r="F2" s="44" t="s">
        <v>44</v>
      </c>
      <c r="G2" s="44"/>
    </row>
    <row r="3" s="40" customFormat="true" ht="40.5" hidden="false" customHeight="true" outlineLevel="0" collapsed="false">
      <c r="A3" s="45" t="s">
        <v>45</v>
      </c>
      <c r="B3" s="45"/>
      <c r="C3" s="45"/>
      <c r="D3" s="45"/>
      <c r="E3" s="45"/>
      <c r="F3" s="45"/>
      <c r="G3" s="45"/>
    </row>
    <row r="4" s="46" customFormat="true" ht="27" hidden="false" customHeight="true" outlineLevel="0" collapsed="false">
      <c r="A4" s="45" t="s">
        <v>46</v>
      </c>
      <c r="B4" s="45"/>
      <c r="C4" s="45"/>
      <c r="D4" s="45"/>
      <c r="E4" s="45"/>
      <c r="F4" s="45"/>
      <c r="G4" s="45"/>
    </row>
    <row r="5" s="48" customFormat="true" ht="10.5" hidden="false" customHeight="true" outlineLevel="0" collapsed="false">
      <c r="A5" s="47" t="s">
        <v>47</v>
      </c>
      <c r="B5" s="47"/>
      <c r="C5" s="47"/>
      <c r="D5" s="47"/>
      <c r="E5" s="47"/>
      <c r="F5" s="47"/>
      <c r="G5" s="47"/>
    </row>
    <row r="6" s="40" customFormat="true" ht="27.75" hidden="false" customHeight="true" outlineLevel="0" collapsed="false">
      <c r="A6" s="45" t="s">
        <v>48</v>
      </c>
      <c r="B6" s="45"/>
      <c r="C6" s="45"/>
      <c r="D6" s="45"/>
      <c r="E6" s="45"/>
      <c r="F6" s="45"/>
      <c r="G6" s="45"/>
    </row>
    <row r="7" s="48" customFormat="true" ht="21.75" hidden="false" customHeight="true" outlineLevel="0" collapsed="false">
      <c r="A7" s="47" t="s">
        <v>49</v>
      </c>
      <c r="B7" s="47"/>
      <c r="C7" s="47"/>
      <c r="D7" s="47"/>
      <c r="E7" s="47"/>
      <c r="F7" s="47"/>
      <c r="G7" s="47"/>
    </row>
    <row r="8" s="40" customFormat="true" ht="15" hidden="false" customHeight="true" outlineLevel="0" collapsed="false">
      <c r="A8" s="49" t="s">
        <v>50</v>
      </c>
      <c r="B8" s="49"/>
      <c r="C8" s="49"/>
      <c r="D8" s="49"/>
      <c r="E8" s="49"/>
      <c r="F8" s="49"/>
      <c r="G8" s="49"/>
    </row>
    <row r="9" s="40" customFormat="true" ht="15" hidden="false" customHeight="true" outlineLevel="0" collapsed="false">
      <c r="A9" s="49" t="s">
        <v>51</v>
      </c>
      <c r="B9" s="49"/>
      <c r="C9" s="49"/>
      <c r="D9" s="49"/>
      <c r="E9" s="49"/>
      <c r="F9" s="49"/>
      <c r="G9" s="49"/>
    </row>
    <row r="10" s="40" customFormat="true" ht="15" hidden="false" customHeight="true" outlineLevel="0" collapsed="false">
      <c r="A10" s="49" t="s">
        <v>52</v>
      </c>
      <c r="B10" s="49"/>
      <c r="C10" s="49"/>
      <c r="D10" s="49"/>
      <c r="E10" s="49"/>
      <c r="F10" s="49"/>
      <c r="G10" s="49"/>
    </row>
    <row r="11" s="48" customFormat="true" ht="33.75" hidden="false" customHeight="true" outlineLevel="0" collapsed="false">
      <c r="A11" s="47" t="s">
        <v>53</v>
      </c>
      <c r="B11" s="47"/>
      <c r="C11" s="47"/>
      <c r="D11" s="47"/>
      <c r="E11" s="47"/>
      <c r="F11" s="47"/>
      <c r="G11" s="47"/>
    </row>
    <row r="12" s="5" customFormat="true" ht="15.75" hidden="false" customHeight="true" outlineLevel="0" collapsed="false">
      <c r="A12" s="11" t="s">
        <v>54</v>
      </c>
      <c r="B12" s="11"/>
      <c r="C12" s="11"/>
      <c r="D12" s="11"/>
      <c r="E12" s="11"/>
      <c r="F12" s="11"/>
      <c r="G12" s="11"/>
    </row>
    <row r="13" customFormat="false" ht="15" hidden="false" customHeight="true" outlineLevel="0" collapsed="false">
      <c r="A13" s="50" t="s">
        <v>55</v>
      </c>
      <c r="B13" s="50"/>
      <c r="C13" s="50"/>
      <c r="D13" s="50"/>
      <c r="E13" s="50"/>
      <c r="F13" s="13" t="s">
        <v>56</v>
      </c>
      <c r="G13" s="13" t="s">
        <v>57</v>
      </c>
    </row>
    <row r="14" customFormat="false" ht="12.75" hidden="false" customHeight="false" outlineLevel="0" collapsed="false">
      <c r="A14" s="22" t="s">
        <v>58</v>
      </c>
      <c r="B14" s="23"/>
      <c r="C14" s="23"/>
      <c r="D14" s="23"/>
      <c r="E14" s="23"/>
      <c r="F14" s="17" t="s">
        <v>59</v>
      </c>
      <c r="G14" s="37" t="n">
        <v>557600803.76</v>
      </c>
    </row>
    <row r="15" customFormat="false" ht="12.95" hidden="false" customHeight="true" outlineLevel="0" collapsed="false">
      <c r="A15" s="51" t="s">
        <v>60</v>
      </c>
      <c r="B15" s="51"/>
      <c r="C15" s="51"/>
      <c r="D15" s="51"/>
      <c r="E15" s="51"/>
      <c r="F15" s="52" t="s">
        <v>61</v>
      </c>
      <c r="G15" s="53" t="n">
        <v>0</v>
      </c>
    </row>
    <row r="16" customFormat="false" ht="12.95" hidden="false" customHeight="true" outlineLevel="0" collapsed="false">
      <c r="A16" s="51"/>
      <c r="B16" s="51"/>
      <c r="C16" s="51"/>
      <c r="D16" s="51"/>
      <c r="E16" s="51"/>
      <c r="F16" s="52"/>
      <c r="G16" s="52"/>
    </row>
    <row r="17" customFormat="false" ht="12.95" hidden="false" customHeight="true" outlineLevel="0" collapsed="false">
      <c r="A17" s="51" t="s">
        <v>62</v>
      </c>
      <c r="B17" s="51"/>
      <c r="C17" s="51"/>
      <c r="D17" s="51"/>
      <c r="E17" s="51"/>
      <c r="F17" s="52" t="s">
        <v>63</v>
      </c>
      <c r="G17" s="54" t="n">
        <v>0</v>
      </c>
    </row>
    <row r="18" customFormat="false" ht="12.95" hidden="false" customHeight="true" outlineLevel="0" collapsed="false">
      <c r="A18" s="51"/>
      <c r="B18" s="51"/>
      <c r="C18" s="51"/>
      <c r="D18" s="51"/>
      <c r="E18" s="51"/>
      <c r="F18" s="52"/>
      <c r="G18" s="52"/>
    </row>
    <row r="19" customFormat="false" ht="12.95" hidden="false" customHeight="true" outlineLevel="0" collapsed="false">
      <c r="A19" s="51"/>
      <c r="B19" s="51"/>
      <c r="C19" s="51"/>
      <c r="D19" s="51"/>
      <c r="E19" s="51"/>
      <c r="F19" s="52"/>
      <c r="G19" s="52"/>
    </row>
    <row r="20" customFormat="false" ht="26.25" hidden="false" customHeight="true" outlineLevel="0" collapsed="false">
      <c r="A20" s="15" t="s">
        <v>64</v>
      </c>
      <c r="B20" s="15"/>
      <c r="C20" s="15"/>
      <c r="D20" s="15"/>
      <c r="E20" s="15"/>
      <c r="F20" s="17" t="s">
        <v>65</v>
      </c>
      <c r="G20" s="34" t="n">
        <v>0</v>
      </c>
    </row>
    <row r="21" customFormat="false" ht="24.75" hidden="false" customHeight="true" outlineLevel="0" collapsed="false">
      <c r="A21" s="15" t="s">
        <v>66</v>
      </c>
      <c r="B21" s="15"/>
      <c r="C21" s="15"/>
      <c r="D21" s="15"/>
      <c r="E21" s="15"/>
      <c r="F21" s="17" t="s">
        <v>67</v>
      </c>
      <c r="G21" s="55" t="n">
        <v>0</v>
      </c>
    </row>
    <row r="22" customFormat="false" ht="24" hidden="false" customHeight="true" outlineLevel="0" collapsed="false">
      <c r="A22" s="15" t="s">
        <v>68</v>
      </c>
      <c r="B22" s="15"/>
      <c r="C22" s="15"/>
      <c r="D22" s="15"/>
      <c r="E22" s="15"/>
      <c r="F22" s="17" t="s">
        <v>69</v>
      </c>
      <c r="G22" s="37" t="n">
        <v>0</v>
      </c>
    </row>
    <row r="23" customFormat="false" ht="38.25" hidden="false" customHeight="true" outlineLevel="0" collapsed="false">
      <c r="A23" s="15" t="s">
        <v>70</v>
      </c>
      <c r="B23" s="15"/>
      <c r="C23" s="15"/>
      <c r="D23" s="15"/>
      <c r="E23" s="15"/>
      <c r="F23" s="36" t="s">
        <v>71</v>
      </c>
      <c r="G23" s="56" t="n">
        <f aca="false">G24-G14-G15+G17</f>
        <v>-37203331.55</v>
      </c>
    </row>
    <row r="24" customFormat="false" ht="25.5" hidden="false" customHeight="true" outlineLevel="0" collapsed="false">
      <c r="A24" s="15" t="s">
        <v>72</v>
      </c>
      <c r="B24" s="15"/>
      <c r="C24" s="15"/>
      <c r="D24" s="15"/>
      <c r="E24" s="15"/>
      <c r="F24" s="17" t="s">
        <v>73</v>
      </c>
      <c r="G24" s="57" t="n">
        <v>520397472.21</v>
      </c>
      <c r="I24" s="7"/>
    </row>
    <row r="25" s="40" customFormat="true" ht="12.95" hidden="false" customHeight="true" outlineLevel="0" collapsed="false"/>
    <row r="26" s="40" customFormat="true" ht="12.95" hidden="false" customHeight="true" outlineLevel="0" collapsed="false">
      <c r="G26" s="58"/>
    </row>
    <row r="27" s="40" customFormat="true" ht="12.95" hidden="false" customHeight="true" outlineLevel="0" collapsed="false">
      <c r="A27" s="39" t="s">
        <v>37</v>
      </c>
      <c r="B27" s="39"/>
      <c r="C27" s="39"/>
      <c r="D27" s="39"/>
      <c r="E27" s="39"/>
      <c r="F27" s="59"/>
      <c r="G27" s="40" t="s">
        <v>38</v>
      </c>
    </row>
    <row r="28" s="5" customFormat="true" ht="12.95" hidden="false" customHeight="true" outlineLevel="0" collapsed="false">
      <c r="F28" s="60" t="s">
        <v>39</v>
      </c>
    </row>
    <row r="29" s="40" customFormat="true" ht="12.95" hidden="false" customHeight="true" outlineLevel="0" collapsed="false">
      <c r="A29" s="39" t="s">
        <v>40</v>
      </c>
      <c r="B29" s="39"/>
      <c r="C29" s="39"/>
      <c r="D29" s="39"/>
      <c r="E29" s="39"/>
    </row>
    <row r="30" s="40" customFormat="true" ht="12.95" hidden="false" customHeight="true" outlineLevel="0" collapsed="false">
      <c r="A30" s="39"/>
      <c r="B30" s="39"/>
      <c r="C30" s="39"/>
      <c r="D30" s="39"/>
      <c r="E30" s="39"/>
      <c r="F30" s="59"/>
      <c r="G30" s="40" t="s">
        <v>41</v>
      </c>
    </row>
    <row r="31" s="5" customFormat="true" ht="12.95" hidden="false" customHeight="true" outlineLevel="0" collapsed="false">
      <c r="F31" s="60" t="s">
        <v>39</v>
      </c>
    </row>
    <row r="32" s="40" customFormat="true" ht="12.95" hidden="false" customHeight="true" outlineLevel="0" collapsed="false">
      <c r="A32" s="39" t="s">
        <v>42</v>
      </c>
      <c r="B32" s="39"/>
      <c r="C32" s="39"/>
      <c r="D32" s="39"/>
      <c r="E32" s="39"/>
    </row>
    <row r="33" s="40" customFormat="true" ht="12.95" hidden="false" customHeight="true" outlineLevel="0" collapsed="false">
      <c r="A33" s="39"/>
      <c r="B33" s="39"/>
      <c r="C33" s="39"/>
      <c r="D33" s="39"/>
      <c r="E33" s="39"/>
      <c r="F33" s="59"/>
      <c r="G33" s="58"/>
    </row>
    <row r="34" s="5" customFormat="true" ht="15.95" hidden="false" customHeight="true" outlineLevel="0" collapsed="false">
      <c r="F34" s="60" t="s">
        <v>39</v>
      </c>
    </row>
  </sheetData>
  <mergeCells count="28">
    <mergeCell ref="A1:E2"/>
    <mergeCell ref="F1:G1"/>
    <mergeCell ref="F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E13"/>
    <mergeCell ref="A15:E16"/>
    <mergeCell ref="F15:F16"/>
    <mergeCell ref="G15:G16"/>
    <mergeCell ref="A17:E19"/>
    <mergeCell ref="F17:F19"/>
    <mergeCell ref="G17:G19"/>
    <mergeCell ref="A20:E20"/>
    <mergeCell ref="A21:E21"/>
    <mergeCell ref="A22:E22"/>
    <mergeCell ref="A23:E23"/>
    <mergeCell ref="A24:E24"/>
    <mergeCell ref="A27:E27"/>
    <mergeCell ref="A29:E30"/>
    <mergeCell ref="A32:E3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66" activeCellId="0" sqref="E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94.56"/>
    <col collapsed="false" customWidth="true" hidden="false" outlineLevel="0" max="2" min="2" style="61" width="6.99"/>
    <col collapsed="false" customWidth="true" hidden="false" outlineLevel="0" max="3" min="3" style="61" width="4.7"/>
    <col collapsed="false" customWidth="true" hidden="false" outlineLevel="0" max="4" min="4" style="61" width="0.13"/>
    <col collapsed="false" customWidth="true" hidden="false" outlineLevel="0" max="5" min="5" style="61" width="14.28"/>
    <col collapsed="false" customWidth="true" hidden="false" outlineLevel="0" max="6" min="6" style="62" width="14.14"/>
    <col collapsed="false" customWidth="true" hidden="false" outlineLevel="0" max="7" min="7" style="63" width="13.85"/>
    <col collapsed="false" customWidth="false" hidden="false" outlineLevel="0" max="257" min="8" style="61" width="9.14"/>
  </cols>
  <sheetData>
    <row r="1" s="1" customFormat="true" ht="11.25" hidden="false" customHeight="true" outlineLevel="0" collapsed="false">
      <c r="A1" s="2"/>
      <c r="B1" s="44" t="s">
        <v>74</v>
      </c>
      <c r="C1" s="44"/>
      <c r="D1" s="44"/>
      <c r="E1" s="44"/>
      <c r="F1" s="44"/>
      <c r="G1" s="64"/>
    </row>
    <row r="2" s="1" customFormat="true" ht="60" hidden="false" customHeight="true" outlineLevel="0" collapsed="false">
      <c r="A2" s="2"/>
      <c r="B2" s="44" t="s">
        <v>44</v>
      </c>
      <c r="C2" s="44"/>
      <c r="D2" s="44"/>
      <c r="E2" s="44"/>
      <c r="F2" s="44"/>
      <c r="G2" s="65"/>
    </row>
    <row r="3" customFormat="false" ht="12.95" hidden="false" customHeight="true" outlineLevel="0" collapsed="false">
      <c r="A3" s="66" t="s">
        <v>75</v>
      </c>
      <c r="B3" s="66"/>
      <c r="C3" s="66"/>
      <c r="D3" s="66"/>
      <c r="E3" s="66"/>
      <c r="F3" s="66"/>
    </row>
    <row r="4" customFormat="false" ht="12.95" hidden="false" customHeight="true" outlineLevel="0" collapsed="false">
      <c r="A4" s="66" t="s">
        <v>76</v>
      </c>
      <c r="B4" s="66"/>
      <c r="C4" s="66"/>
      <c r="D4" s="66"/>
      <c r="E4" s="66"/>
      <c r="F4" s="66"/>
    </row>
    <row r="5" s="69" customFormat="true" ht="11.25" hidden="false" customHeight="true" outlineLevel="0" collapsed="false">
      <c r="A5" s="67" t="s">
        <v>77</v>
      </c>
      <c r="B5" s="67"/>
      <c r="C5" s="67"/>
      <c r="D5" s="67"/>
      <c r="E5" s="67"/>
      <c r="F5" s="67"/>
      <c r="G5" s="68"/>
    </row>
    <row r="6" customFormat="false" ht="12.95" hidden="false" customHeight="true" outlineLevel="0" collapsed="false">
      <c r="A6" s="70" t="s">
        <v>78</v>
      </c>
      <c r="B6" s="70"/>
      <c r="C6" s="70"/>
      <c r="D6" s="70"/>
      <c r="E6" s="70"/>
      <c r="F6" s="70"/>
    </row>
    <row r="7" s="48" customFormat="true" ht="18" hidden="false" customHeight="true" outlineLevel="0" collapsed="false">
      <c r="A7" s="47" t="s">
        <v>49</v>
      </c>
      <c r="B7" s="47"/>
      <c r="C7" s="47"/>
      <c r="D7" s="47"/>
      <c r="E7" s="47"/>
      <c r="F7" s="47"/>
      <c r="G7" s="71"/>
    </row>
    <row r="8" s="1" customFormat="true" ht="12.95" hidden="false" customHeight="true" outlineLevel="0" collapsed="false">
      <c r="A8" s="72" t="s">
        <v>50</v>
      </c>
      <c r="B8" s="72"/>
      <c r="C8" s="72"/>
      <c r="D8" s="72"/>
      <c r="E8" s="72"/>
      <c r="F8" s="72"/>
      <c r="G8" s="64"/>
    </row>
    <row r="9" s="1" customFormat="true" ht="12.95" hidden="false" customHeight="true" outlineLevel="0" collapsed="false">
      <c r="A9" s="72" t="s">
        <v>79</v>
      </c>
      <c r="B9" s="72"/>
      <c r="C9" s="72"/>
      <c r="D9" s="72"/>
      <c r="E9" s="72"/>
      <c r="F9" s="72"/>
      <c r="G9" s="64"/>
    </row>
    <row r="10" s="1" customFormat="true" ht="12.95" hidden="false" customHeight="true" outlineLevel="0" collapsed="false">
      <c r="A10" s="72" t="s">
        <v>52</v>
      </c>
      <c r="B10" s="72"/>
      <c r="C10" s="72"/>
      <c r="D10" s="72"/>
      <c r="E10" s="72"/>
      <c r="F10" s="72"/>
      <c r="G10" s="64"/>
    </row>
    <row r="11" s="48" customFormat="true" ht="18" hidden="false" customHeight="true" outlineLevel="0" collapsed="false">
      <c r="A11" s="73" t="s">
        <v>53</v>
      </c>
      <c r="B11" s="73"/>
      <c r="C11" s="73"/>
      <c r="D11" s="73"/>
      <c r="E11" s="73"/>
      <c r="F11" s="73"/>
      <c r="G11" s="71"/>
    </row>
    <row r="12" customFormat="false" ht="14.1" hidden="false" customHeight="true" outlineLevel="0" collapsed="false">
      <c r="A12" s="74" t="s">
        <v>80</v>
      </c>
      <c r="B12" s="74"/>
      <c r="C12" s="74"/>
      <c r="D12" s="74"/>
      <c r="E12" s="74"/>
      <c r="F12" s="74"/>
    </row>
    <row r="13" s="78" customFormat="true" ht="36.75" hidden="false" customHeight="true" outlineLevel="0" collapsed="false">
      <c r="A13" s="75" t="s">
        <v>81</v>
      </c>
      <c r="B13" s="75"/>
      <c r="C13" s="75" t="s">
        <v>82</v>
      </c>
      <c r="D13" s="75"/>
      <c r="E13" s="76" t="s">
        <v>83</v>
      </c>
      <c r="F13" s="76" t="s">
        <v>84</v>
      </c>
      <c r="G13" s="77"/>
    </row>
    <row r="14" s="78" customFormat="true" ht="12" hidden="false" customHeight="true" outlineLevel="0" collapsed="false">
      <c r="A14" s="79" t="n">
        <v>1</v>
      </c>
      <c r="B14" s="79"/>
      <c r="C14" s="79" t="n">
        <v>2</v>
      </c>
      <c r="D14" s="79"/>
      <c r="E14" s="79" t="n">
        <v>3</v>
      </c>
      <c r="F14" s="79" t="n">
        <v>4</v>
      </c>
      <c r="G14" s="77"/>
    </row>
    <row r="15" s="78" customFormat="true" ht="12" hidden="false" customHeight="true" outlineLevel="0" collapsed="false">
      <c r="A15" s="80" t="s">
        <v>85</v>
      </c>
      <c r="B15" s="80"/>
      <c r="C15" s="79"/>
      <c r="D15" s="79"/>
      <c r="E15" s="81"/>
      <c r="F15" s="81"/>
      <c r="G15" s="77"/>
    </row>
    <row r="16" s="78" customFormat="true" ht="12" hidden="false" customHeight="true" outlineLevel="0" collapsed="false">
      <c r="A16" s="82" t="s">
        <v>86</v>
      </c>
      <c r="B16" s="82"/>
      <c r="C16" s="83" t="s">
        <v>59</v>
      </c>
      <c r="D16" s="83"/>
      <c r="E16" s="84" t="n">
        <v>2201409.89</v>
      </c>
      <c r="F16" s="84" t="n">
        <v>1521220.4</v>
      </c>
      <c r="G16" s="77"/>
    </row>
    <row r="17" s="78" customFormat="true" ht="12" hidden="false" customHeight="true" outlineLevel="0" collapsed="false">
      <c r="A17" s="82" t="s">
        <v>87</v>
      </c>
      <c r="B17" s="82"/>
      <c r="C17" s="83" t="s">
        <v>88</v>
      </c>
      <c r="D17" s="83"/>
      <c r="E17" s="84" t="n">
        <v>2201409.89</v>
      </c>
      <c r="F17" s="84" t="n">
        <v>1521220.4</v>
      </c>
      <c r="G17" s="77"/>
    </row>
    <row r="18" s="78" customFormat="true" ht="12" hidden="false" customHeight="true" outlineLevel="0" collapsed="false">
      <c r="A18" s="85" t="s">
        <v>89</v>
      </c>
      <c r="B18" s="85"/>
      <c r="C18" s="83" t="s">
        <v>90</v>
      </c>
      <c r="D18" s="83"/>
      <c r="E18" s="84" t="n">
        <v>0</v>
      </c>
      <c r="F18" s="84" t="n">
        <v>0</v>
      </c>
      <c r="G18" s="77"/>
    </row>
    <row r="19" s="78" customFormat="true" ht="12" hidden="false" customHeight="true" outlineLevel="0" collapsed="false">
      <c r="A19" s="82" t="s">
        <v>91</v>
      </c>
      <c r="B19" s="82"/>
      <c r="C19" s="83" t="s">
        <v>61</v>
      </c>
      <c r="D19" s="83" t="n">
        <v>0</v>
      </c>
      <c r="E19" s="84" t="n">
        <f aca="false">E20</f>
        <v>15000000</v>
      </c>
      <c r="F19" s="84" t="n">
        <f aca="false">F20</f>
        <v>15000000</v>
      </c>
      <c r="G19" s="77"/>
    </row>
    <row r="20" s="78" customFormat="true" ht="12" hidden="false" customHeight="true" outlineLevel="0" collapsed="false">
      <c r="A20" s="82" t="s">
        <v>87</v>
      </c>
      <c r="B20" s="82"/>
      <c r="C20" s="83" t="s">
        <v>92</v>
      </c>
      <c r="D20" s="83"/>
      <c r="E20" s="84" t="n">
        <v>15000000</v>
      </c>
      <c r="F20" s="84" t="n">
        <v>15000000</v>
      </c>
      <c r="G20" s="77"/>
    </row>
    <row r="21" s="78" customFormat="true" ht="12" hidden="false" customHeight="true" outlineLevel="0" collapsed="false">
      <c r="A21" s="85" t="s">
        <v>89</v>
      </c>
      <c r="B21" s="85"/>
      <c r="C21" s="83" t="s">
        <v>93</v>
      </c>
      <c r="D21" s="83"/>
      <c r="E21" s="84" t="n">
        <v>0</v>
      </c>
      <c r="F21" s="84" t="n">
        <v>0</v>
      </c>
      <c r="G21" s="77"/>
    </row>
    <row r="22" s="78" customFormat="true" ht="12" hidden="false" customHeight="true" outlineLevel="0" collapsed="false">
      <c r="A22" s="85" t="s">
        <v>94</v>
      </c>
      <c r="B22" s="85"/>
      <c r="C22" s="83" t="s">
        <v>63</v>
      </c>
      <c r="D22" s="83"/>
      <c r="E22" s="84" t="n">
        <v>0</v>
      </c>
      <c r="F22" s="84" t="n">
        <v>0</v>
      </c>
      <c r="G22" s="77"/>
    </row>
    <row r="23" s="78" customFormat="true" ht="12" hidden="false" customHeight="true" outlineLevel="0" collapsed="false">
      <c r="A23" s="85" t="s">
        <v>95</v>
      </c>
      <c r="B23" s="85"/>
      <c r="C23" s="83" t="s">
        <v>65</v>
      </c>
      <c r="D23" s="83"/>
      <c r="E23" s="84" t="n">
        <v>0</v>
      </c>
      <c r="F23" s="84" t="n">
        <v>0</v>
      </c>
      <c r="G23" s="77"/>
    </row>
    <row r="24" s="78" customFormat="true" ht="12" hidden="false" customHeight="true" outlineLevel="0" collapsed="false">
      <c r="A24" s="85" t="s">
        <v>96</v>
      </c>
      <c r="B24" s="85"/>
      <c r="C24" s="83" t="s">
        <v>67</v>
      </c>
      <c r="D24" s="83" t="n">
        <v>0</v>
      </c>
      <c r="E24" s="84" t="n">
        <v>0</v>
      </c>
      <c r="F24" s="84" t="n">
        <v>0</v>
      </c>
      <c r="G24" s="77"/>
    </row>
    <row r="25" s="78" customFormat="true" ht="12" hidden="false" customHeight="true" outlineLevel="0" collapsed="false">
      <c r="A25" s="86" t="s">
        <v>97</v>
      </c>
      <c r="B25" s="86"/>
      <c r="C25" s="83" t="s">
        <v>69</v>
      </c>
      <c r="D25" s="83"/>
      <c r="E25" s="84" t="n">
        <v>211248826.69</v>
      </c>
      <c r="F25" s="84" t="n">
        <v>177341672.16</v>
      </c>
      <c r="G25" s="77"/>
    </row>
    <row r="26" s="78" customFormat="true" ht="12" hidden="false" customHeight="true" outlineLevel="0" collapsed="false">
      <c r="A26" s="85" t="s">
        <v>98</v>
      </c>
      <c r="B26" s="85"/>
      <c r="C26" s="83" t="s">
        <v>71</v>
      </c>
      <c r="D26" s="83"/>
      <c r="E26" s="84" t="n">
        <v>0</v>
      </c>
      <c r="F26" s="84" t="n">
        <v>0</v>
      </c>
      <c r="G26" s="77"/>
    </row>
    <row r="27" s="78" customFormat="true" ht="12" hidden="false" customHeight="true" outlineLevel="0" collapsed="false">
      <c r="A27" s="85" t="s">
        <v>99</v>
      </c>
      <c r="B27" s="85"/>
      <c r="C27" s="83" t="s">
        <v>73</v>
      </c>
      <c r="D27" s="83"/>
      <c r="E27" s="84" t="n">
        <v>0</v>
      </c>
      <c r="F27" s="84" t="n">
        <v>0</v>
      </c>
      <c r="G27" s="77"/>
    </row>
    <row r="28" s="78" customFormat="true" ht="12" hidden="false" customHeight="true" outlineLevel="0" collapsed="false">
      <c r="A28" s="85" t="s">
        <v>100</v>
      </c>
      <c r="B28" s="85"/>
      <c r="C28" s="83" t="s">
        <v>101</v>
      </c>
      <c r="D28" s="83"/>
      <c r="E28" s="84" t="n">
        <v>0</v>
      </c>
      <c r="F28" s="84" t="n">
        <v>0</v>
      </c>
      <c r="G28" s="77"/>
    </row>
    <row r="29" s="78" customFormat="true" ht="12" hidden="false" customHeight="true" outlineLevel="0" collapsed="false">
      <c r="A29" s="85" t="s">
        <v>102</v>
      </c>
      <c r="B29" s="85"/>
      <c r="C29" s="83" t="s">
        <v>103</v>
      </c>
      <c r="D29" s="83"/>
      <c r="E29" s="84" t="n">
        <v>0</v>
      </c>
      <c r="F29" s="84" t="n">
        <v>0</v>
      </c>
      <c r="G29" s="77"/>
    </row>
    <row r="30" s="78" customFormat="true" ht="12" hidden="false" customHeight="true" outlineLevel="0" collapsed="false">
      <c r="A30" s="85" t="s">
        <v>104</v>
      </c>
      <c r="B30" s="85"/>
      <c r="C30" s="83" t="s">
        <v>105</v>
      </c>
      <c r="D30" s="83"/>
      <c r="E30" s="84" t="n">
        <v>0</v>
      </c>
      <c r="F30" s="84" t="n">
        <v>0</v>
      </c>
      <c r="G30" s="77"/>
    </row>
    <row r="31" s="78" customFormat="true" ht="12" hidden="false" customHeight="true" outlineLevel="0" collapsed="false">
      <c r="A31" s="85" t="s">
        <v>106</v>
      </c>
      <c r="B31" s="85"/>
      <c r="C31" s="83" t="s">
        <v>13</v>
      </c>
      <c r="D31" s="83"/>
      <c r="E31" s="84" t="n">
        <v>0</v>
      </c>
      <c r="F31" s="84" t="n">
        <v>0</v>
      </c>
      <c r="G31" s="77"/>
    </row>
    <row r="32" s="78" customFormat="true" ht="12" hidden="false" customHeight="true" outlineLevel="0" collapsed="false">
      <c r="A32" s="85" t="s">
        <v>107</v>
      </c>
      <c r="B32" s="85"/>
      <c r="C32" s="83" t="s">
        <v>16</v>
      </c>
      <c r="D32" s="83"/>
      <c r="E32" s="84" t="n">
        <v>0</v>
      </c>
      <c r="F32" s="84" t="n">
        <v>0</v>
      </c>
      <c r="G32" s="77"/>
    </row>
    <row r="33" s="78" customFormat="true" ht="12" hidden="false" customHeight="true" outlineLevel="0" collapsed="false">
      <c r="A33" s="85" t="s">
        <v>108</v>
      </c>
      <c r="B33" s="85"/>
      <c r="C33" s="83" t="s">
        <v>109</v>
      </c>
      <c r="D33" s="83"/>
      <c r="E33" s="84" t="n">
        <v>0</v>
      </c>
      <c r="F33" s="84" t="n">
        <v>0</v>
      </c>
      <c r="G33" s="77"/>
    </row>
    <row r="34" s="78" customFormat="true" ht="12" hidden="false" customHeight="true" outlineLevel="0" collapsed="false">
      <c r="A34" s="85" t="s">
        <v>110</v>
      </c>
      <c r="B34" s="85"/>
      <c r="C34" s="83" t="s">
        <v>111</v>
      </c>
      <c r="D34" s="83"/>
      <c r="E34" s="84" t="n">
        <v>0</v>
      </c>
      <c r="F34" s="84" t="n">
        <v>0</v>
      </c>
      <c r="G34" s="77"/>
    </row>
    <row r="35" s="78" customFormat="true" ht="12" hidden="false" customHeight="true" outlineLevel="0" collapsed="false">
      <c r="A35" s="85" t="s">
        <v>112</v>
      </c>
      <c r="B35" s="85"/>
      <c r="C35" s="83" t="s">
        <v>113</v>
      </c>
      <c r="D35" s="83"/>
      <c r="E35" s="84" t="n">
        <v>0</v>
      </c>
      <c r="F35" s="84" t="n">
        <v>0</v>
      </c>
      <c r="G35" s="77"/>
    </row>
    <row r="36" s="78" customFormat="true" ht="12" hidden="false" customHeight="true" outlineLevel="0" collapsed="false">
      <c r="A36" s="85" t="s">
        <v>114</v>
      </c>
      <c r="B36" s="85"/>
      <c r="C36" s="83" t="s">
        <v>115</v>
      </c>
      <c r="D36" s="83"/>
      <c r="E36" s="84" t="n">
        <v>0</v>
      </c>
      <c r="F36" s="84" t="n">
        <v>0</v>
      </c>
      <c r="G36" s="77"/>
    </row>
    <row r="37" s="78" customFormat="true" ht="12" hidden="false" customHeight="true" outlineLevel="0" collapsed="false">
      <c r="A37" s="85" t="s">
        <v>116</v>
      </c>
      <c r="B37" s="85"/>
      <c r="C37" s="83" t="s">
        <v>18</v>
      </c>
      <c r="D37" s="83"/>
      <c r="E37" s="84" t="n">
        <v>0</v>
      </c>
      <c r="F37" s="84" t="n">
        <v>0</v>
      </c>
      <c r="G37" s="77"/>
    </row>
    <row r="38" s="78" customFormat="true" ht="18.95" hidden="false" customHeight="true" outlineLevel="0" collapsed="false">
      <c r="A38" s="86" t="s">
        <v>117</v>
      </c>
      <c r="B38" s="86"/>
      <c r="C38" s="83" t="s">
        <v>20</v>
      </c>
      <c r="D38" s="83"/>
      <c r="E38" s="84" t="n">
        <v>0</v>
      </c>
      <c r="F38" s="84" t="n">
        <v>0</v>
      </c>
      <c r="G38" s="77"/>
    </row>
    <row r="39" s="78" customFormat="true" ht="33" hidden="false" customHeight="true" outlineLevel="0" collapsed="false">
      <c r="A39" s="86" t="s">
        <v>118</v>
      </c>
      <c r="B39" s="86"/>
      <c r="C39" s="83" t="s">
        <v>22</v>
      </c>
      <c r="D39" s="83"/>
      <c r="E39" s="84" t="n">
        <v>0</v>
      </c>
      <c r="F39" s="84" t="n">
        <v>0</v>
      </c>
      <c r="G39" s="77"/>
    </row>
    <row r="40" s="78" customFormat="true" ht="12" hidden="false" customHeight="true" outlineLevel="0" collapsed="false">
      <c r="A40" s="85" t="s">
        <v>119</v>
      </c>
      <c r="B40" s="85"/>
      <c r="C40" s="83" t="s">
        <v>24</v>
      </c>
      <c r="D40" s="83"/>
      <c r="E40" s="84" t="n">
        <v>0</v>
      </c>
      <c r="F40" s="84" t="n">
        <v>0</v>
      </c>
      <c r="G40" s="77"/>
    </row>
    <row r="41" s="78" customFormat="true" ht="18.95" hidden="false" customHeight="true" outlineLevel="0" collapsed="false">
      <c r="A41" s="87" t="s">
        <v>120</v>
      </c>
      <c r="B41" s="87"/>
      <c r="C41" s="83" t="s">
        <v>121</v>
      </c>
      <c r="D41" s="83"/>
      <c r="E41" s="84" t="n">
        <v>236302499</v>
      </c>
      <c r="F41" s="84" t="n">
        <v>273109659</v>
      </c>
      <c r="G41" s="88"/>
    </row>
    <row r="42" s="78" customFormat="true" ht="12" hidden="false" customHeight="true" outlineLevel="0" collapsed="false">
      <c r="A42" s="85" t="s">
        <v>122</v>
      </c>
      <c r="B42" s="85"/>
      <c r="C42" s="83" t="s">
        <v>123</v>
      </c>
      <c r="D42" s="83"/>
      <c r="E42" s="84" t="n">
        <v>0</v>
      </c>
      <c r="F42" s="84" t="n">
        <v>0</v>
      </c>
      <c r="G42" s="77"/>
    </row>
    <row r="43" s="78" customFormat="true" ht="18.95" hidden="false" customHeight="true" outlineLevel="0" collapsed="false">
      <c r="A43" s="85" t="s">
        <v>124</v>
      </c>
      <c r="B43" s="85"/>
      <c r="C43" s="83" t="s">
        <v>125</v>
      </c>
      <c r="D43" s="83"/>
      <c r="E43" s="84" t="n">
        <v>0</v>
      </c>
      <c r="F43" s="84" t="n">
        <v>0</v>
      </c>
      <c r="G43" s="77"/>
    </row>
    <row r="44" s="78" customFormat="true" ht="16.5" hidden="false" customHeight="true" outlineLevel="0" collapsed="false">
      <c r="A44" s="85" t="s">
        <v>122</v>
      </c>
      <c r="B44" s="85"/>
      <c r="C44" s="83" t="s">
        <v>126</v>
      </c>
      <c r="D44" s="83"/>
      <c r="E44" s="84" t="n">
        <v>0</v>
      </c>
      <c r="F44" s="84" t="n">
        <v>0</v>
      </c>
      <c r="G44" s="77"/>
    </row>
    <row r="45" s="78" customFormat="true" ht="18.95" hidden="false" customHeight="true" outlineLevel="0" collapsed="false">
      <c r="A45" s="89" t="s">
        <v>127</v>
      </c>
      <c r="B45" s="89"/>
      <c r="C45" s="83" t="s">
        <v>128</v>
      </c>
      <c r="D45" s="83"/>
      <c r="E45" s="84" t="n">
        <v>49701000</v>
      </c>
      <c r="F45" s="84" t="n">
        <v>49701000</v>
      </c>
      <c r="G45" s="77"/>
    </row>
    <row r="46" s="78" customFormat="true" ht="12" hidden="false" customHeight="true" outlineLevel="0" collapsed="false">
      <c r="A46" s="85"/>
      <c r="B46" s="85"/>
      <c r="C46" s="83" t="s">
        <v>129</v>
      </c>
      <c r="D46" s="83"/>
      <c r="E46" s="84" t="n">
        <v>49701000</v>
      </c>
      <c r="F46" s="84" t="n">
        <v>49701000</v>
      </c>
      <c r="G46" s="77"/>
    </row>
    <row r="47" s="78" customFormat="true" ht="18.95" hidden="false" customHeight="true" outlineLevel="0" collapsed="false">
      <c r="A47" s="85" t="s">
        <v>130</v>
      </c>
      <c r="B47" s="85"/>
      <c r="C47" s="83" t="s">
        <v>131</v>
      </c>
      <c r="D47" s="83"/>
      <c r="E47" s="84" t="n">
        <v>0</v>
      </c>
      <c r="F47" s="84" t="n">
        <v>0</v>
      </c>
      <c r="G47" s="77"/>
    </row>
    <row r="48" s="78" customFormat="true" ht="12" hidden="false" customHeight="true" outlineLevel="0" collapsed="false">
      <c r="A48" s="85" t="s">
        <v>132</v>
      </c>
      <c r="B48" s="85"/>
      <c r="C48" s="83" t="s">
        <v>133</v>
      </c>
      <c r="D48" s="83"/>
      <c r="E48" s="84" t="n">
        <v>0</v>
      </c>
      <c r="F48" s="84" t="n">
        <v>0</v>
      </c>
      <c r="G48" s="77"/>
    </row>
    <row r="49" s="78" customFormat="true" ht="18.95" hidden="false" customHeight="true" outlineLevel="0" collapsed="false">
      <c r="A49" s="85" t="s">
        <v>134</v>
      </c>
      <c r="B49" s="85"/>
      <c r="C49" s="83" t="s">
        <v>26</v>
      </c>
      <c r="D49" s="83"/>
      <c r="E49" s="84" t="n">
        <v>0</v>
      </c>
      <c r="F49" s="84" t="n">
        <v>0</v>
      </c>
      <c r="G49" s="88"/>
    </row>
    <row r="50" s="78" customFormat="true" ht="12" hidden="false" customHeight="true" outlineLevel="0" collapsed="false">
      <c r="A50" s="85" t="s">
        <v>135</v>
      </c>
      <c r="B50" s="85"/>
      <c r="C50" s="83" t="s">
        <v>28</v>
      </c>
      <c r="D50" s="83"/>
      <c r="E50" s="84" t="n">
        <v>0</v>
      </c>
      <c r="F50" s="84" t="n">
        <v>0</v>
      </c>
      <c r="G50" s="77"/>
    </row>
    <row r="51" s="78" customFormat="true" ht="18.95" hidden="false" customHeight="true" outlineLevel="0" collapsed="false">
      <c r="A51" s="90" t="s">
        <v>136</v>
      </c>
      <c r="B51" s="90"/>
      <c r="C51" s="83" t="s">
        <v>30</v>
      </c>
      <c r="D51" s="83"/>
      <c r="E51" s="84" t="n">
        <v>0</v>
      </c>
      <c r="F51" s="84" t="n">
        <v>0</v>
      </c>
      <c r="G51" s="77"/>
    </row>
    <row r="52" s="78" customFormat="true" ht="18.95" hidden="false" customHeight="true" outlineLevel="0" collapsed="false">
      <c r="A52" s="85" t="s">
        <v>137</v>
      </c>
      <c r="B52" s="85"/>
      <c r="C52" s="83" t="s">
        <v>32</v>
      </c>
      <c r="D52" s="83"/>
      <c r="E52" s="84" t="n">
        <v>0</v>
      </c>
      <c r="F52" s="84" t="n">
        <v>0</v>
      </c>
      <c r="G52" s="77"/>
    </row>
    <row r="53" s="78" customFormat="true" ht="12" hidden="false" customHeight="true" outlineLevel="0" collapsed="false">
      <c r="A53" s="85" t="s">
        <v>138</v>
      </c>
      <c r="B53" s="85"/>
      <c r="C53" s="83" t="s">
        <v>34</v>
      </c>
      <c r="D53" s="83"/>
      <c r="E53" s="84" t="n">
        <v>0</v>
      </c>
      <c r="F53" s="84" t="n">
        <v>0</v>
      </c>
      <c r="G53" s="77"/>
    </row>
    <row r="54" s="78" customFormat="true" ht="12" hidden="false" customHeight="true" outlineLevel="0" collapsed="false">
      <c r="A54" s="85" t="s">
        <v>139</v>
      </c>
      <c r="B54" s="85"/>
      <c r="C54" s="83" t="s">
        <v>36</v>
      </c>
      <c r="D54" s="83"/>
      <c r="E54" s="84" t="n">
        <v>0</v>
      </c>
      <c r="F54" s="84" t="n">
        <v>0</v>
      </c>
      <c r="G54" s="77"/>
    </row>
    <row r="55" s="78" customFormat="true" ht="12" hidden="false" customHeight="true" outlineLevel="0" collapsed="false">
      <c r="A55" s="85" t="s">
        <v>140</v>
      </c>
      <c r="B55" s="85"/>
      <c r="C55" s="83" t="s">
        <v>141</v>
      </c>
      <c r="D55" s="83"/>
      <c r="E55" s="84" t="n">
        <f aca="false">E56+E57+E58+E59</f>
        <v>12224777.94</v>
      </c>
      <c r="F55" s="84" t="n">
        <f aca="false">F56+F57+F58+F59</f>
        <v>14934802.65</v>
      </c>
      <c r="G55" s="88"/>
    </row>
    <row r="56" s="78" customFormat="true" ht="12" hidden="false" customHeight="true" outlineLevel="0" collapsed="false">
      <c r="A56" s="85" t="s">
        <v>142</v>
      </c>
      <c r="B56" s="85"/>
      <c r="C56" s="83" t="s">
        <v>143</v>
      </c>
      <c r="D56" s="83"/>
      <c r="E56" s="84" t="n">
        <v>5333258.03</v>
      </c>
      <c r="F56" s="84" t="n">
        <v>7736319.53</v>
      </c>
      <c r="G56" s="77"/>
    </row>
    <row r="57" s="78" customFormat="true" ht="12" hidden="false" customHeight="true" outlineLevel="0" collapsed="false">
      <c r="A57" s="85" t="s">
        <v>144</v>
      </c>
      <c r="B57" s="85"/>
      <c r="C57" s="83" t="s">
        <v>145</v>
      </c>
      <c r="D57" s="83"/>
      <c r="E57" s="84" t="n">
        <v>1396130.89</v>
      </c>
      <c r="F57" s="84" t="n">
        <v>3260020.06</v>
      </c>
      <c r="G57" s="77"/>
    </row>
    <row r="58" s="78" customFormat="true" ht="18.95" hidden="false" customHeight="true" outlineLevel="0" collapsed="false">
      <c r="A58" s="85" t="s">
        <v>146</v>
      </c>
      <c r="B58" s="85"/>
      <c r="C58" s="83" t="s">
        <v>147</v>
      </c>
      <c r="D58" s="83"/>
      <c r="E58" s="84" t="n">
        <v>5017343.67</v>
      </c>
      <c r="F58" s="84" t="n">
        <v>3452280.69</v>
      </c>
      <c r="G58" s="77"/>
    </row>
    <row r="59" s="78" customFormat="true" ht="12" hidden="false" customHeight="true" outlineLevel="0" collapsed="false">
      <c r="A59" s="85" t="s">
        <v>148</v>
      </c>
      <c r="B59" s="85"/>
      <c r="C59" s="83" t="s">
        <v>149</v>
      </c>
      <c r="D59" s="83"/>
      <c r="E59" s="84" t="n">
        <v>478045.35</v>
      </c>
      <c r="F59" s="84" t="n">
        <v>486182.37</v>
      </c>
      <c r="G59" s="77"/>
    </row>
    <row r="60" s="93" customFormat="true" ht="20.1" hidden="false" customHeight="true" outlineLevel="0" collapsed="false">
      <c r="A60" s="91" t="s">
        <v>150</v>
      </c>
      <c r="B60" s="91"/>
      <c r="C60" s="83" t="s">
        <v>151</v>
      </c>
      <c r="D60" s="83"/>
      <c r="E60" s="84" t="n">
        <f aca="false">E16+E19+E25+E41+E45+E49+E55</f>
        <v>526678513.52</v>
      </c>
      <c r="F60" s="84" t="n">
        <f aca="false">F16+F19+F25+F41+F45+F49+F55</f>
        <v>531608354.21</v>
      </c>
      <c r="G60" s="92"/>
    </row>
    <row r="61" s="78" customFormat="true" ht="12" hidden="false" customHeight="true" outlineLevel="0" collapsed="false">
      <c r="A61" s="94" t="s">
        <v>152</v>
      </c>
      <c r="B61" s="94"/>
      <c r="C61" s="83"/>
      <c r="D61" s="83"/>
      <c r="E61" s="84"/>
      <c r="F61" s="84"/>
      <c r="G61" s="77"/>
    </row>
    <row r="62" s="78" customFormat="true" ht="12" hidden="false" customHeight="true" outlineLevel="0" collapsed="false">
      <c r="A62" s="85" t="s">
        <v>153</v>
      </c>
      <c r="B62" s="85"/>
      <c r="C62" s="83" t="s">
        <v>154</v>
      </c>
      <c r="D62" s="83"/>
      <c r="E62" s="84" t="n">
        <v>4906162.43</v>
      </c>
      <c r="F62" s="84" t="n">
        <v>5411763.34</v>
      </c>
      <c r="G62" s="88"/>
    </row>
    <row r="63" s="78" customFormat="true" ht="12" hidden="false" customHeight="true" outlineLevel="0" collapsed="false">
      <c r="A63" s="85" t="s">
        <v>155</v>
      </c>
      <c r="B63" s="85"/>
      <c r="C63" s="83" t="s">
        <v>156</v>
      </c>
      <c r="D63" s="83"/>
      <c r="E63" s="84" t="n">
        <v>1374878.88</v>
      </c>
      <c r="F63" s="84" t="n">
        <v>1185773.92</v>
      </c>
      <c r="G63" s="77"/>
    </row>
    <row r="64" s="78" customFormat="true" ht="12" hidden="false" customHeight="true" outlineLevel="0" collapsed="false">
      <c r="A64" s="85" t="s">
        <v>157</v>
      </c>
      <c r="B64" s="85"/>
      <c r="C64" s="83" t="s">
        <v>158</v>
      </c>
      <c r="D64" s="83"/>
      <c r="E64" s="84" t="n">
        <v>0</v>
      </c>
      <c r="F64" s="84" t="n">
        <v>0</v>
      </c>
      <c r="G64" s="77"/>
    </row>
    <row r="65" s="78" customFormat="true" ht="12" hidden="false" customHeight="true" outlineLevel="0" collapsed="false">
      <c r="A65" s="94" t="s">
        <v>159</v>
      </c>
      <c r="B65" s="94"/>
      <c r="C65" s="83" t="s">
        <v>160</v>
      </c>
      <c r="D65" s="83"/>
      <c r="E65" s="84" t="n">
        <f aca="false">E62+E63</f>
        <v>6281041.31</v>
      </c>
      <c r="F65" s="84" t="n">
        <f aca="false">F62+F63</f>
        <v>6597537.26</v>
      </c>
      <c r="G65" s="77"/>
    </row>
    <row r="66" s="78" customFormat="true" ht="12" hidden="false" customHeight="true" outlineLevel="0" collapsed="false">
      <c r="A66" s="94" t="s">
        <v>161</v>
      </c>
      <c r="B66" s="94"/>
      <c r="C66" s="83" t="s">
        <v>162</v>
      </c>
      <c r="D66" s="83"/>
      <c r="E66" s="84" t="n">
        <f aca="false">E60-E65</f>
        <v>520397472.21</v>
      </c>
      <c r="F66" s="84" t="n">
        <f aca="false">F60-F65</f>
        <v>525010816.95</v>
      </c>
      <c r="G66" s="88"/>
    </row>
    <row r="67" s="78" customFormat="true" ht="18.95" hidden="false" customHeight="true" outlineLevel="0" collapsed="false">
      <c r="A67" s="85" t="s">
        <v>163</v>
      </c>
      <c r="B67" s="85"/>
      <c r="C67" s="83" t="s">
        <v>164</v>
      </c>
      <c r="D67" s="83"/>
      <c r="E67" s="95" t="n">
        <v>318.86628</v>
      </c>
      <c r="F67" s="95" t="n">
        <v>318.86628</v>
      </c>
      <c r="G67" s="77"/>
    </row>
    <row r="68" s="78" customFormat="true" ht="22.5" hidden="false" customHeight="true" outlineLevel="0" collapsed="false">
      <c r="A68" s="94" t="s">
        <v>165</v>
      </c>
      <c r="B68" s="94"/>
      <c r="C68" s="83" t="s">
        <v>166</v>
      </c>
      <c r="D68" s="83"/>
      <c r="E68" s="84" t="n">
        <f aca="false">E66/E67</f>
        <v>1632024.1582459</v>
      </c>
      <c r="F68" s="84" t="n">
        <f aca="false">F66/F67</f>
        <v>1646492.11873391</v>
      </c>
      <c r="G68" s="77"/>
    </row>
    <row r="69" customFormat="false" ht="12" hidden="false" customHeight="true" outlineLevel="0" collapsed="false">
      <c r="A69" s="96"/>
      <c r="B69" s="96"/>
      <c r="C69" s="97"/>
      <c r="D69" s="97"/>
      <c r="E69" s="98"/>
      <c r="F69" s="99"/>
    </row>
    <row r="70" customFormat="false" ht="12" hidden="false" customHeight="true" outlineLevel="0" collapsed="false">
      <c r="A70" s="100" t="s">
        <v>37</v>
      </c>
      <c r="B70" s="100"/>
      <c r="C70" s="101"/>
      <c r="D70" s="101"/>
      <c r="E70" s="102"/>
      <c r="F70" s="100" t="s">
        <v>38</v>
      </c>
    </row>
    <row r="71" s="69" customFormat="true" ht="9.75" hidden="false" customHeight="true" outlineLevel="0" collapsed="false">
      <c r="C71" s="47" t="s">
        <v>39</v>
      </c>
      <c r="D71" s="47"/>
      <c r="E71" s="47"/>
      <c r="F71" s="103"/>
      <c r="G71" s="68"/>
    </row>
    <row r="72" customFormat="false" ht="15" hidden="false" customHeight="true" outlineLevel="0" collapsed="false">
      <c r="A72" s="100" t="s">
        <v>40</v>
      </c>
      <c r="B72" s="100"/>
      <c r="C72" s="101"/>
      <c r="D72" s="101"/>
      <c r="E72" s="102"/>
      <c r="F72" s="100" t="s">
        <v>41</v>
      </c>
    </row>
    <row r="73" s="69" customFormat="true" ht="10.5" hidden="false" customHeight="true" outlineLevel="0" collapsed="false">
      <c r="C73" s="104" t="s">
        <v>39</v>
      </c>
      <c r="D73" s="104"/>
      <c r="E73" s="104"/>
      <c r="F73" s="103"/>
      <c r="G73" s="68"/>
    </row>
    <row r="74" customFormat="false" ht="12" hidden="false" customHeight="true" outlineLevel="0" collapsed="false">
      <c r="E74" s="105"/>
      <c r="F74" s="106"/>
    </row>
    <row r="75" customFormat="false" ht="13.5" hidden="false" customHeight="true" outlineLevel="0" collapsed="false">
      <c r="A75" s="100" t="s">
        <v>42</v>
      </c>
      <c r="B75" s="100"/>
      <c r="C75" s="101"/>
      <c r="D75" s="101"/>
      <c r="E75" s="102"/>
      <c r="F75" s="100"/>
    </row>
    <row r="76" s="69" customFormat="true" ht="10.5" hidden="false" customHeight="true" outlineLevel="0" collapsed="false">
      <c r="C76" s="104" t="s">
        <v>39</v>
      </c>
      <c r="D76" s="104"/>
      <c r="E76" s="104"/>
      <c r="F76" s="103"/>
      <c r="G76" s="68"/>
    </row>
    <row r="77" customFormat="false" ht="12.75" hidden="false" customHeight="false" outlineLevel="0" collapsed="false">
      <c r="E77" s="105"/>
      <c r="F77" s="106"/>
    </row>
    <row r="78" customFormat="false" ht="12.75" hidden="false" customHeight="false" outlineLevel="0" collapsed="false">
      <c r="A78" s="61" t="s">
        <v>167</v>
      </c>
      <c r="E78" s="105"/>
      <c r="F78" s="106"/>
    </row>
    <row r="79" customFormat="false" ht="12.75" hidden="false" customHeight="false" outlineLevel="0" collapsed="false">
      <c r="E79" s="107"/>
      <c r="F79" s="106"/>
    </row>
    <row r="80" customFormat="false" ht="12.75" hidden="false" customHeight="false" outlineLevel="0" collapsed="false">
      <c r="E80" s="105"/>
      <c r="F80" s="106"/>
    </row>
    <row r="81" customFormat="false" ht="12.75" hidden="false" customHeight="false" outlineLevel="0" collapsed="false">
      <c r="E81" s="105"/>
      <c r="F81" s="106"/>
    </row>
    <row r="82" customFormat="false" ht="12.75" hidden="false" customHeight="false" outlineLevel="0" collapsed="false">
      <c r="E82" s="105"/>
      <c r="F82" s="106"/>
    </row>
    <row r="83" customFormat="false" ht="12.75" hidden="false" customHeight="false" outlineLevel="0" collapsed="false">
      <c r="E83" s="105"/>
      <c r="F83" s="106"/>
    </row>
    <row r="84" customFormat="false" ht="12.75" hidden="false" customHeight="false" outlineLevel="0" collapsed="false">
      <c r="E84" s="105"/>
      <c r="F84" s="106"/>
    </row>
    <row r="85" customFormat="false" ht="12.75" hidden="false" customHeight="false" outlineLevel="0" collapsed="false">
      <c r="E85" s="105"/>
      <c r="F85" s="106"/>
    </row>
    <row r="86" customFormat="false" ht="12.75" hidden="false" customHeight="false" outlineLevel="0" collapsed="false">
      <c r="E86" s="105"/>
      <c r="F86" s="106"/>
    </row>
    <row r="87" customFormat="false" ht="12.75" hidden="false" customHeight="false" outlineLevel="0" collapsed="false">
      <c r="E87" s="105"/>
      <c r="F87" s="106"/>
    </row>
    <row r="88" customFormat="false" ht="12.75" hidden="false" customHeight="false" outlineLevel="0" collapsed="false">
      <c r="E88" s="105"/>
      <c r="F88" s="106"/>
    </row>
    <row r="89" customFormat="false" ht="12.75" hidden="false" customHeight="false" outlineLevel="0" collapsed="false">
      <c r="E89" s="105"/>
      <c r="F89" s="106"/>
    </row>
    <row r="90" customFormat="false" ht="12.75" hidden="false" customHeight="false" outlineLevel="0" collapsed="false">
      <c r="E90" s="105"/>
      <c r="F90" s="106"/>
    </row>
    <row r="91" customFormat="false" ht="12.75" hidden="false" customHeight="false" outlineLevel="0" collapsed="false">
      <c r="E91" s="105"/>
      <c r="F91" s="106"/>
    </row>
    <row r="92" customFormat="false" ht="12.75" hidden="false" customHeight="false" outlineLevel="0" collapsed="false">
      <c r="E92" s="105"/>
      <c r="F92" s="106"/>
    </row>
    <row r="93" customFormat="false" ht="12.75" hidden="false" customHeight="false" outlineLevel="0" collapsed="false">
      <c r="E93" s="105"/>
      <c r="F93" s="106"/>
    </row>
    <row r="94" customFormat="false" ht="12.75" hidden="false" customHeight="false" outlineLevel="0" collapsed="false">
      <c r="E94" s="105"/>
      <c r="F94" s="106"/>
    </row>
    <row r="95" customFormat="false" ht="12.75" hidden="false" customHeight="false" outlineLevel="0" collapsed="false">
      <c r="E95" s="105"/>
      <c r="F95" s="106"/>
    </row>
    <row r="96" customFormat="false" ht="12.75" hidden="false" customHeight="false" outlineLevel="0" collapsed="false">
      <c r="E96" s="105"/>
      <c r="F96" s="106"/>
    </row>
    <row r="97" customFormat="false" ht="12.75" hidden="false" customHeight="false" outlineLevel="0" collapsed="false">
      <c r="E97" s="105"/>
      <c r="F97" s="106"/>
    </row>
    <row r="98" customFormat="false" ht="12.75" hidden="false" customHeight="false" outlineLevel="0" collapsed="false">
      <c r="E98" s="105"/>
      <c r="F98" s="106"/>
    </row>
    <row r="99" customFormat="false" ht="12.75" hidden="false" customHeight="false" outlineLevel="0" collapsed="false">
      <c r="E99" s="105"/>
      <c r="F99" s="106"/>
    </row>
    <row r="100" customFormat="false" ht="12.75" hidden="false" customHeight="false" outlineLevel="0" collapsed="false">
      <c r="E100" s="105"/>
      <c r="F100" s="106"/>
    </row>
    <row r="101" customFormat="false" ht="12.75" hidden="false" customHeight="false" outlineLevel="0" collapsed="false">
      <c r="E101" s="105"/>
      <c r="F101" s="106"/>
    </row>
    <row r="102" customFormat="false" ht="12.75" hidden="false" customHeight="false" outlineLevel="0" collapsed="false">
      <c r="E102" s="105"/>
      <c r="F102" s="106"/>
    </row>
    <row r="103" customFormat="false" ht="12.75" hidden="false" customHeight="false" outlineLevel="0" collapsed="false">
      <c r="E103" s="105"/>
      <c r="F103" s="106"/>
    </row>
    <row r="104" customFormat="false" ht="12.75" hidden="false" customHeight="false" outlineLevel="0" collapsed="false">
      <c r="E104" s="105"/>
      <c r="F104" s="106"/>
    </row>
    <row r="105" customFormat="false" ht="12.75" hidden="false" customHeight="false" outlineLevel="0" collapsed="false">
      <c r="E105" s="105"/>
      <c r="F105" s="106"/>
    </row>
    <row r="106" customFormat="false" ht="12.75" hidden="false" customHeight="false" outlineLevel="0" collapsed="false">
      <c r="E106" s="105"/>
      <c r="F106" s="106"/>
    </row>
    <row r="107" customFormat="false" ht="12.75" hidden="false" customHeight="false" outlineLevel="0" collapsed="false">
      <c r="E107" s="105"/>
      <c r="F107" s="106"/>
    </row>
    <row r="108" customFormat="false" ht="12.75" hidden="false" customHeight="false" outlineLevel="0" collapsed="false">
      <c r="E108" s="105"/>
      <c r="F108" s="106"/>
    </row>
    <row r="109" customFormat="false" ht="12.75" hidden="false" customHeight="false" outlineLevel="0" collapsed="false">
      <c r="E109" s="105"/>
      <c r="F109" s="106"/>
    </row>
    <row r="110" customFormat="false" ht="12.75" hidden="false" customHeight="false" outlineLevel="0" collapsed="false">
      <c r="E110" s="105"/>
      <c r="F110" s="106"/>
    </row>
    <row r="111" customFormat="false" ht="12.75" hidden="false" customHeight="false" outlineLevel="0" collapsed="false">
      <c r="E111" s="105"/>
      <c r="F111" s="106"/>
    </row>
    <row r="112" customFormat="false" ht="12.75" hidden="false" customHeight="false" outlineLevel="0" collapsed="false">
      <c r="E112" s="105"/>
      <c r="F112" s="106"/>
    </row>
    <row r="113" customFormat="false" ht="12.75" hidden="false" customHeight="false" outlineLevel="0" collapsed="false">
      <c r="E113" s="105"/>
      <c r="F113" s="106"/>
    </row>
    <row r="114" customFormat="false" ht="12.75" hidden="false" customHeight="false" outlineLevel="0" collapsed="false">
      <c r="E114" s="105"/>
      <c r="F114" s="106"/>
    </row>
    <row r="115" customFormat="false" ht="12.75" hidden="false" customHeight="false" outlineLevel="0" collapsed="false">
      <c r="E115" s="105"/>
      <c r="F115" s="106"/>
    </row>
    <row r="116" customFormat="false" ht="12.75" hidden="false" customHeight="false" outlineLevel="0" collapsed="false">
      <c r="E116" s="105"/>
      <c r="F116" s="106"/>
    </row>
    <row r="117" customFormat="false" ht="12.75" hidden="false" customHeight="false" outlineLevel="0" collapsed="false">
      <c r="E117" s="105"/>
      <c r="F117" s="106"/>
    </row>
    <row r="118" customFormat="false" ht="12.75" hidden="false" customHeight="false" outlineLevel="0" collapsed="false">
      <c r="E118" s="105"/>
      <c r="F118" s="106"/>
    </row>
    <row r="119" customFormat="false" ht="12.75" hidden="false" customHeight="false" outlineLevel="0" collapsed="false">
      <c r="E119" s="105"/>
      <c r="F119" s="106"/>
    </row>
    <row r="120" customFormat="false" ht="12.75" hidden="false" customHeight="false" outlineLevel="0" collapsed="false">
      <c r="E120" s="105"/>
      <c r="F120" s="106"/>
    </row>
    <row r="121" customFormat="false" ht="12.75" hidden="false" customHeight="false" outlineLevel="0" collapsed="false">
      <c r="E121" s="105"/>
      <c r="F121" s="106"/>
    </row>
    <row r="122" customFormat="false" ht="12.75" hidden="false" customHeight="false" outlineLevel="0" collapsed="false">
      <c r="E122" s="105"/>
      <c r="F122" s="106"/>
    </row>
    <row r="123" customFormat="false" ht="12.75" hidden="false" customHeight="false" outlineLevel="0" collapsed="false">
      <c r="E123" s="105"/>
      <c r="F123" s="106"/>
    </row>
    <row r="124" customFormat="false" ht="12.75" hidden="false" customHeight="false" outlineLevel="0" collapsed="false">
      <c r="E124" s="105"/>
      <c r="F124" s="106"/>
    </row>
    <row r="125" customFormat="false" ht="12.75" hidden="false" customHeight="false" outlineLevel="0" collapsed="false">
      <c r="E125" s="105"/>
      <c r="F125" s="106"/>
    </row>
    <row r="126" customFormat="false" ht="12.75" hidden="false" customHeight="false" outlineLevel="0" collapsed="false">
      <c r="E126" s="105"/>
      <c r="F126" s="106"/>
    </row>
    <row r="127" customFormat="false" ht="12.75" hidden="false" customHeight="false" outlineLevel="0" collapsed="false">
      <c r="E127" s="105"/>
      <c r="F127" s="106"/>
    </row>
    <row r="128" customFormat="false" ht="12.75" hidden="false" customHeight="false" outlineLevel="0" collapsed="false">
      <c r="E128" s="105"/>
      <c r="F128" s="106"/>
    </row>
    <row r="129" customFormat="false" ht="12.75" hidden="false" customHeight="false" outlineLevel="0" collapsed="false">
      <c r="E129" s="105"/>
      <c r="F129" s="106"/>
    </row>
    <row r="130" customFormat="false" ht="12.75" hidden="false" customHeight="false" outlineLevel="0" collapsed="false">
      <c r="E130" s="105"/>
      <c r="F130" s="106"/>
    </row>
    <row r="131" customFormat="false" ht="12.75" hidden="false" customHeight="false" outlineLevel="0" collapsed="false">
      <c r="E131" s="105"/>
      <c r="F131" s="106"/>
    </row>
    <row r="132" customFormat="false" ht="12.75" hidden="false" customHeight="false" outlineLevel="0" collapsed="false">
      <c r="E132" s="105"/>
      <c r="F132" s="106"/>
    </row>
    <row r="133" customFormat="false" ht="12.75" hidden="false" customHeight="false" outlineLevel="0" collapsed="false">
      <c r="E133" s="105"/>
      <c r="F133" s="106"/>
    </row>
    <row r="134" customFormat="false" ht="12.75" hidden="false" customHeight="false" outlineLevel="0" collapsed="false">
      <c r="E134" s="105"/>
      <c r="F134" s="106"/>
    </row>
    <row r="135" customFormat="false" ht="12.75" hidden="false" customHeight="false" outlineLevel="0" collapsed="false">
      <c r="E135" s="105"/>
      <c r="F135" s="106"/>
    </row>
    <row r="136" customFormat="false" ht="12.75" hidden="false" customHeight="false" outlineLevel="0" collapsed="false">
      <c r="E136" s="105"/>
      <c r="F136" s="106"/>
    </row>
    <row r="137" customFormat="false" ht="12.75" hidden="false" customHeight="false" outlineLevel="0" collapsed="false">
      <c r="E137" s="105"/>
      <c r="F137" s="106"/>
    </row>
    <row r="138" customFormat="false" ht="12.75" hidden="false" customHeight="false" outlineLevel="0" collapsed="false">
      <c r="E138" s="105"/>
      <c r="F138" s="106"/>
    </row>
    <row r="139" customFormat="false" ht="12.75" hidden="false" customHeight="false" outlineLevel="0" collapsed="false">
      <c r="E139" s="105"/>
      <c r="F139" s="106"/>
    </row>
    <row r="140" customFormat="false" ht="12.75" hidden="false" customHeight="false" outlineLevel="0" collapsed="false">
      <c r="E140" s="105"/>
      <c r="F140" s="106"/>
    </row>
    <row r="141" customFormat="false" ht="12.75" hidden="false" customHeight="false" outlineLevel="0" collapsed="false">
      <c r="E141" s="105"/>
      <c r="F141" s="106"/>
    </row>
    <row r="142" customFormat="false" ht="12.75" hidden="false" customHeight="false" outlineLevel="0" collapsed="false">
      <c r="E142" s="105"/>
      <c r="F142" s="106"/>
    </row>
    <row r="143" customFormat="false" ht="12.75" hidden="false" customHeight="false" outlineLevel="0" collapsed="false">
      <c r="E143" s="105"/>
      <c r="F143" s="106"/>
    </row>
    <row r="144" customFormat="false" ht="12.75" hidden="false" customHeight="false" outlineLevel="0" collapsed="false">
      <c r="E144" s="105"/>
      <c r="F144" s="106"/>
    </row>
    <row r="145" customFormat="false" ht="12.75" hidden="false" customHeight="false" outlineLevel="0" collapsed="false">
      <c r="E145" s="105"/>
      <c r="F145" s="106"/>
    </row>
    <row r="146" customFormat="false" ht="12.75" hidden="false" customHeight="false" outlineLevel="0" collapsed="false">
      <c r="E146" s="105"/>
      <c r="F146" s="106"/>
    </row>
    <row r="147" customFormat="false" ht="12.75" hidden="false" customHeight="false" outlineLevel="0" collapsed="false">
      <c r="E147" s="105"/>
      <c r="F147" s="106"/>
    </row>
    <row r="148" customFormat="false" ht="12.75" hidden="false" customHeight="false" outlineLevel="0" collapsed="false">
      <c r="E148" s="105"/>
      <c r="F148" s="106"/>
    </row>
    <row r="149" customFormat="false" ht="12.75" hidden="false" customHeight="false" outlineLevel="0" collapsed="false">
      <c r="E149" s="105"/>
      <c r="F149" s="106"/>
    </row>
    <row r="150" customFormat="false" ht="12.75" hidden="false" customHeight="false" outlineLevel="0" collapsed="false">
      <c r="E150" s="105"/>
      <c r="F150" s="106"/>
    </row>
    <row r="151" customFormat="false" ht="12.75" hidden="false" customHeight="false" outlineLevel="0" collapsed="false">
      <c r="E151" s="105"/>
      <c r="F151" s="106"/>
    </row>
  </sheetData>
  <mergeCells count="131">
    <mergeCell ref="A1:A2"/>
    <mergeCell ref="B1:F1"/>
    <mergeCell ref="B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70:B70"/>
    <mergeCell ref="C71:E71"/>
    <mergeCell ref="A72:B72"/>
    <mergeCell ref="C73:E73"/>
    <mergeCell ref="A75:B75"/>
    <mergeCell ref="C76:E7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70" activeCellId="0" sqref="J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false" hidden="false" outlineLevel="0" max="2" min="2" style="1" width="9.14"/>
    <col collapsed="false" customWidth="true" hidden="false" outlineLevel="0" max="3" min="3" style="1" width="9.56"/>
    <col collapsed="false" customWidth="false" hidden="false" outlineLevel="0" max="4" min="4" style="1" width="9.14"/>
    <col collapsed="false" customWidth="true" hidden="false" outlineLevel="0" max="5" min="5" style="1" width="9.41"/>
    <col collapsed="false" customWidth="true" hidden="false" outlineLevel="0" max="6" min="6" style="1" width="42.99"/>
    <col collapsed="false" customWidth="true" hidden="false" outlineLevel="0" max="7" min="7" style="1" width="3.85"/>
    <col collapsed="false" customWidth="true" hidden="false" outlineLevel="0" max="8" min="8" style="1" width="10.56"/>
    <col collapsed="false" customWidth="true" hidden="false" outlineLevel="0" max="9" min="9" style="1" width="12.99"/>
    <col collapsed="false" customWidth="true" hidden="false" outlineLevel="0" max="10" min="10" style="1" width="14.28"/>
    <col collapsed="false" customWidth="false" hidden="false" outlineLevel="0" max="257" min="11" style="1" width="9.14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108" t="s">
        <v>74</v>
      </c>
      <c r="H1" s="108"/>
      <c r="I1" s="108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108" t="s">
        <v>1</v>
      </c>
      <c r="H2" s="108"/>
      <c r="I2" s="108"/>
    </row>
    <row r="3" s="40" customFormat="true" ht="10.5" hidden="false" customHeight="true" outlineLevel="0" collapsed="false">
      <c r="A3" s="70" t="s">
        <v>168</v>
      </c>
      <c r="B3" s="70"/>
      <c r="C3" s="70"/>
      <c r="D3" s="70"/>
      <c r="E3" s="70"/>
      <c r="F3" s="70"/>
      <c r="G3" s="70"/>
      <c r="H3" s="70"/>
      <c r="I3" s="70"/>
    </row>
    <row r="4" s="40" customFormat="true" ht="21.75" hidden="false" customHeight="true" outlineLevel="0" collapsed="false">
      <c r="A4" s="70" t="s">
        <v>169</v>
      </c>
      <c r="B4" s="70"/>
      <c r="C4" s="70"/>
      <c r="D4" s="70"/>
      <c r="E4" s="70"/>
      <c r="F4" s="70"/>
      <c r="G4" s="70"/>
      <c r="H4" s="70"/>
      <c r="I4" s="70"/>
    </row>
    <row r="5" s="48" customFormat="true" ht="8.25" hidden="false" customHeight="true" outlineLevel="0" collapsed="false">
      <c r="A5" s="47" t="s">
        <v>170</v>
      </c>
      <c r="B5" s="47"/>
      <c r="C5" s="47"/>
      <c r="D5" s="47"/>
      <c r="E5" s="47"/>
      <c r="F5" s="47"/>
      <c r="G5" s="47"/>
      <c r="H5" s="47"/>
      <c r="I5" s="47"/>
    </row>
    <row r="6" s="40" customFormat="true" ht="10.5" hidden="false" customHeight="true" outlineLevel="0" collapsed="false">
      <c r="A6" s="109" t="s">
        <v>5</v>
      </c>
      <c r="B6" s="109"/>
      <c r="C6" s="109"/>
      <c r="D6" s="109"/>
      <c r="E6" s="109"/>
      <c r="F6" s="109"/>
      <c r="G6" s="109"/>
      <c r="H6" s="109"/>
      <c r="I6" s="109"/>
    </row>
    <row r="7" s="40" customFormat="true" ht="9.75" hidden="false" customHeight="true" outlineLevel="0" collapsed="false">
      <c r="A7" s="110" t="s">
        <v>171</v>
      </c>
      <c r="B7" s="110"/>
      <c r="C7" s="110"/>
      <c r="D7" s="110"/>
      <c r="E7" s="110"/>
      <c r="F7" s="110"/>
      <c r="G7" s="110"/>
      <c r="H7" s="110"/>
      <c r="I7" s="110"/>
    </row>
    <row r="8" s="40" customFormat="true" ht="13.5" hidden="false" customHeight="true" outlineLevel="0" collapsed="false">
      <c r="A8" s="111" t="s">
        <v>7</v>
      </c>
      <c r="B8" s="111"/>
      <c r="C8" s="111"/>
      <c r="D8" s="111"/>
      <c r="E8" s="111"/>
      <c r="F8" s="111"/>
      <c r="G8" s="111"/>
      <c r="H8" s="1"/>
      <c r="I8" s="112" t="s">
        <v>172</v>
      </c>
    </row>
    <row r="9" s="116" customFormat="true" ht="32.25" hidden="false" customHeight="true" outlineLevel="0" collapsed="false">
      <c r="A9" s="113" t="s">
        <v>173</v>
      </c>
      <c r="B9" s="113"/>
      <c r="C9" s="113"/>
      <c r="D9" s="113"/>
      <c r="E9" s="113"/>
      <c r="F9" s="113"/>
      <c r="G9" s="114" t="s">
        <v>9</v>
      </c>
      <c r="H9" s="115" t="s">
        <v>174</v>
      </c>
      <c r="I9" s="115" t="s">
        <v>175</v>
      </c>
    </row>
    <row r="10" s="116" customFormat="true" ht="11.1" hidden="false" customHeight="true" outlineLevel="0" collapsed="false">
      <c r="A10" s="117"/>
      <c r="B10" s="118"/>
      <c r="C10" s="118"/>
      <c r="D10" s="119" t="s">
        <v>176</v>
      </c>
      <c r="E10" s="118"/>
      <c r="F10" s="120"/>
      <c r="G10" s="121" t="s">
        <v>177</v>
      </c>
      <c r="H10" s="122" t="n">
        <v>3</v>
      </c>
      <c r="I10" s="122" t="n">
        <v>4</v>
      </c>
    </row>
    <row r="11" s="127" customFormat="true" ht="11.1" hidden="false" customHeight="true" outlineLevel="0" collapsed="false">
      <c r="A11" s="123" t="s">
        <v>178</v>
      </c>
      <c r="B11" s="123"/>
      <c r="C11" s="123"/>
      <c r="D11" s="123"/>
      <c r="E11" s="123"/>
      <c r="F11" s="123"/>
      <c r="G11" s="124"/>
      <c r="H11" s="125"/>
      <c r="I11" s="126"/>
    </row>
    <row r="12" s="127" customFormat="true" ht="11.1" hidden="false" customHeight="true" outlineLevel="0" collapsed="false">
      <c r="A12" s="128" t="s">
        <v>179</v>
      </c>
      <c r="B12" s="129"/>
      <c r="C12" s="129"/>
      <c r="D12" s="129"/>
      <c r="E12" s="129"/>
      <c r="F12" s="130"/>
      <c r="G12" s="131" t="s">
        <v>59</v>
      </c>
      <c r="H12" s="84" t="n">
        <v>97.01935</v>
      </c>
      <c r="I12" s="132" t="n">
        <v>2201.40989</v>
      </c>
    </row>
    <row r="13" s="127" customFormat="true" ht="11.1" hidden="false" customHeight="true" outlineLevel="0" collapsed="false">
      <c r="A13" s="128"/>
      <c r="B13" s="129"/>
      <c r="C13" s="129"/>
      <c r="D13" s="129"/>
      <c r="E13" s="129" t="s">
        <v>180</v>
      </c>
      <c r="F13" s="130"/>
      <c r="G13" s="131"/>
      <c r="H13" s="125"/>
      <c r="I13" s="126"/>
    </row>
    <row r="14" s="127" customFormat="true" ht="11.1" hidden="false" customHeight="true" outlineLevel="0" collapsed="false">
      <c r="A14" s="133" t="s">
        <v>181</v>
      </c>
      <c r="B14" s="129" t="s">
        <v>182</v>
      </c>
      <c r="C14" s="129"/>
      <c r="D14" s="129"/>
      <c r="E14" s="129"/>
      <c r="F14" s="130"/>
      <c r="G14" s="131" t="s">
        <v>88</v>
      </c>
      <c r="H14" s="84" t="n">
        <v>97.01935</v>
      </c>
      <c r="I14" s="132" t="n">
        <v>2201.40989</v>
      </c>
    </row>
    <row r="15" s="127" customFormat="true" ht="11.1" hidden="false" customHeight="true" outlineLevel="0" collapsed="false">
      <c r="A15" s="133" t="s">
        <v>181</v>
      </c>
      <c r="B15" s="129" t="s">
        <v>183</v>
      </c>
      <c r="C15" s="129"/>
      <c r="D15" s="129"/>
      <c r="E15" s="129"/>
      <c r="F15" s="130"/>
      <c r="G15" s="131" t="s">
        <v>90</v>
      </c>
      <c r="H15" s="84" t="n">
        <v>0</v>
      </c>
      <c r="I15" s="132" t="n">
        <v>0</v>
      </c>
    </row>
    <row r="16" s="127" customFormat="true" ht="11.1" hidden="false" customHeight="true" outlineLevel="0" collapsed="false">
      <c r="A16" s="128" t="s">
        <v>184</v>
      </c>
      <c r="B16" s="129"/>
      <c r="C16" s="129"/>
      <c r="D16" s="129"/>
      <c r="E16" s="129"/>
      <c r="F16" s="130"/>
      <c r="G16" s="131" t="s">
        <v>61</v>
      </c>
      <c r="H16" s="84" t="n">
        <v>0</v>
      </c>
      <c r="I16" s="132" t="n">
        <v>15000</v>
      </c>
    </row>
    <row r="17" s="127" customFormat="true" ht="11.1" hidden="false" customHeight="true" outlineLevel="0" collapsed="false">
      <c r="A17" s="128"/>
      <c r="B17" s="129"/>
      <c r="C17" s="129"/>
      <c r="D17" s="129"/>
      <c r="E17" s="129" t="s">
        <v>180</v>
      </c>
      <c r="F17" s="130"/>
      <c r="G17" s="131"/>
      <c r="H17" s="125"/>
      <c r="I17" s="126"/>
    </row>
    <row r="18" s="127" customFormat="true" ht="11.1" hidden="false" customHeight="true" outlineLevel="0" collapsed="false">
      <c r="A18" s="133" t="s">
        <v>181</v>
      </c>
      <c r="B18" s="129" t="s">
        <v>185</v>
      </c>
      <c r="C18" s="129"/>
      <c r="D18" s="129"/>
      <c r="E18" s="129"/>
      <c r="F18" s="130"/>
      <c r="G18" s="131" t="s">
        <v>92</v>
      </c>
      <c r="H18" s="84" t="n">
        <v>0</v>
      </c>
      <c r="I18" s="132" t="n">
        <v>15000</v>
      </c>
    </row>
    <row r="19" s="127" customFormat="true" ht="11.1" hidden="false" customHeight="true" outlineLevel="0" collapsed="false">
      <c r="A19" s="133"/>
      <c r="B19" s="129" t="s">
        <v>186</v>
      </c>
      <c r="C19" s="129"/>
      <c r="D19" s="129"/>
      <c r="E19" s="129"/>
      <c r="F19" s="130"/>
      <c r="G19" s="131"/>
      <c r="H19" s="84" t="n">
        <v>0</v>
      </c>
      <c r="I19" s="132" t="n">
        <v>15000</v>
      </c>
    </row>
    <row r="20" s="127" customFormat="true" ht="11.1" hidden="false" customHeight="true" outlineLevel="0" collapsed="false">
      <c r="A20" s="133"/>
      <c r="B20" s="129" t="s">
        <v>187</v>
      </c>
      <c r="C20" s="129"/>
      <c r="D20" s="129"/>
      <c r="E20" s="129"/>
      <c r="F20" s="130"/>
      <c r="G20" s="131"/>
      <c r="H20" s="84" t="n">
        <v>0</v>
      </c>
      <c r="I20" s="132" t="n">
        <v>0</v>
      </c>
    </row>
    <row r="21" s="127" customFormat="true" ht="11.1" hidden="false" customHeight="true" outlineLevel="0" collapsed="false">
      <c r="A21" s="133"/>
      <c r="B21" s="129" t="s">
        <v>188</v>
      </c>
      <c r="C21" s="129"/>
      <c r="D21" s="129"/>
      <c r="E21" s="129"/>
      <c r="F21" s="130"/>
      <c r="G21" s="131"/>
      <c r="H21" s="84" t="n">
        <v>0</v>
      </c>
      <c r="I21" s="132" t="n">
        <v>0</v>
      </c>
    </row>
    <row r="22" s="127" customFormat="true" ht="11.1" hidden="false" customHeight="true" outlineLevel="0" collapsed="false">
      <c r="A22" s="133" t="s">
        <v>181</v>
      </c>
      <c r="B22" s="129" t="s">
        <v>183</v>
      </c>
      <c r="C22" s="129"/>
      <c r="D22" s="129"/>
      <c r="E22" s="129"/>
      <c r="F22" s="130"/>
      <c r="G22" s="131" t="s">
        <v>93</v>
      </c>
      <c r="H22" s="84" t="n">
        <v>0</v>
      </c>
      <c r="I22" s="132" t="n">
        <v>0</v>
      </c>
    </row>
    <row r="23" s="127" customFormat="true" ht="11.1" hidden="false" customHeight="true" outlineLevel="0" collapsed="false">
      <c r="A23" s="134" t="s">
        <v>189</v>
      </c>
      <c r="B23" s="134"/>
      <c r="C23" s="134"/>
      <c r="D23" s="134"/>
      <c r="E23" s="134"/>
      <c r="F23" s="134"/>
      <c r="G23" s="131" t="s">
        <v>63</v>
      </c>
      <c r="H23" s="125" t="n">
        <f aca="false">H26</f>
        <v>0</v>
      </c>
      <c r="I23" s="126" t="n">
        <f aca="false">I26</f>
        <v>186331.11659</v>
      </c>
      <c r="J23" s="135"/>
    </row>
    <row r="24" s="127" customFormat="true" ht="11.1" hidden="false" customHeight="true" outlineLevel="0" collapsed="false">
      <c r="A24" s="128"/>
      <c r="B24" s="129"/>
      <c r="C24" s="129"/>
      <c r="D24" s="129"/>
      <c r="E24" s="129" t="s">
        <v>180</v>
      </c>
      <c r="F24" s="130"/>
      <c r="G24" s="131"/>
      <c r="H24" s="125"/>
      <c r="I24" s="126"/>
    </row>
    <row r="25" s="127" customFormat="true" ht="11.1" hidden="false" customHeight="true" outlineLevel="0" collapsed="false">
      <c r="A25" s="133" t="s">
        <v>181</v>
      </c>
      <c r="B25" s="129" t="s">
        <v>190</v>
      </c>
      <c r="C25" s="129"/>
      <c r="D25" s="129"/>
      <c r="E25" s="129"/>
      <c r="F25" s="130"/>
      <c r="G25" s="131" t="s">
        <v>191</v>
      </c>
      <c r="H25" s="84" t="n">
        <v>0</v>
      </c>
      <c r="I25" s="132" t="n">
        <v>0</v>
      </c>
    </row>
    <row r="26" s="127" customFormat="true" ht="11.1" hidden="false" customHeight="true" outlineLevel="0" collapsed="false">
      <c r="A26" s="136" t="s">
        <v>181</v>
      </c>
      <c r="B26" s="137" t="s">
        <v>192</v>
      </c>
      <c r="C26" s="137"/>
      <c r="D26" s="137"/>
      <c r="E26" s="137"/>
      <c r="F26" s="138"/>
      <c r="G26" s="139" t="s">
        <v>193</v>
      </c>
      <c r="H26" s="84" t="n">
        <v>0</v>
      </c>
      <c r="I26" s="140" t="n">
        <f aca="false">I27+I28+I29</f>
        <v>186331.11659</v>
      </c>
      <c r="J26" s="141"/>
    </row>
    <row r="27" s="147" customFormat="true" ht="11.1" hidden="false" customHeight="true" outlineLevel="0" collapsed="false">
      <c r="A27" s="142"/>
      <c r="B27" s="143" t="s">
        <v>194</v>
      </c>
      <c r="C27" s="143"/>
      <c r="D27" s="143"/>
      <c r="E27" s="143"/>
      <c r="F27" s="144"/>
      <c r="G27" s="131"/>
      <c r="H27" s="84" t="n">
        <v>0</v>
      </c>
      <c r="I27" s="145" t="n">
        <v>0</v>
      </c>
      <c r="J27" s="146"/>
    </row>
    <row r="28" s="147" customFormat="true" ht="11.1" hidden="false" customHeight="true" outlineLevel="0" collapsed="false">
      <c r="A28" s="142"/>
      <c r="B28" s="143" t="s">
        <v>195</v>
      </c>
      <c r="C28" s="143"/>
      <c r="D28" s="143"/>
      <c r="E28" s="143"/>
      <c r="F28" s="144"/>
      <c r="G28" s="131"/>
      <c r="H28" s="84" t="n">
        <v>0</v>
      </c>
      <c r="I28" s="84" t="n">
        <f aca="false">15948.8+19752+15345.6+1497.15+2000.6+4168.92+4870</f>
        <v>63583.07</v>
      </c>
      <c r="J28" s="148"/>
    </row>
    <row r="29" s="147" customFormat="true" ht="11.1" hidden="false" customHeight="true" outlineLevel="0" collapsed="false">
      <c r="A29" s="142"/>
      <c r="B29" s="143" t="s">
        <v>196</v>
      </c>
      <c r="C29" s="143"/>
      <c r="D29" s="143"/>
      <c r="E29" s="143"/>
      <c r="F29" s="144"/>
      <c r="G29" s="131"/>
      <c r="H29" s="84" t="n">
        <v>0</v>
      </c>
      <c r="I29" s="132" t="n">
        <v>122748.04659</v>
      </c>
    </row>
    <row r="30" s="127" customFormat="true" ht="11.1" hidden="false" customHeight="true" outlineLevel="0" collapsed="false">
      <c r="A30" s="134" t="s">
        <v>197</v>
      </c>
      <c r="B30" s="134"/>
      <c r="C30" s="134"/>
      <c r="D30" s="134"/>
      <c r="E30" s="134"/>
      <c r="F30" s="134"/>
      <c r="G30" s="131" t="s">
        <v>65</v>
      </c>
      <c r="H30" s="125" t="n">
        <f aca="false">H32+H33+H37+H38</f>
        <v>4029.1224</v>
      </c>
      <c r="I30" s="126" t="n">
        <f aca="false">I32+I33+I37+I38</f>
        <v>24917.7101</v>
      </c>
    </row>
    <row r="31" s="127" customFormat="true" ht="11.1" hidden="false" customHeight="true" outlineLevel="0" collapsed="false">
      <c r="A31" s="128"/>
      <c r="B31" s="129"/>
      <c r="C31" s="129"/>
      <c r="D31" s="129"/>
      <c r="E31" s="129" t="s">
        <v>180</v>
      </c>
      <c r="F31" s="130"/>
      <c r="G31" s="131"/>
      <c r="H31" s="125"/>
      <c r="I31" s="126"/>
    </row>
    <row r="32" s="127" customFormat="true" ht="11.1" hidden="false" customHeight="true" outlineLevel="0" collapsed="false">
      <c r="A32" s="133" t="s">
        <v>181</v>
      </c>
      <c r="B32" s="129" t="s">
        <v>198</v>
      </c>
      <c r="C32" s="129"/>
      <c r="D32" s="129"/>
      <c r="E32" s="129"/>
      <c r="F32" s="130"/>
      <c r="G32" s="131" t="s">
        <v>199</v>
      </c>
      <c r="H32" s="84" t="n">
        <v>0</v>
      </c>
      <c r="I32" s="132" t="n">
        <v>0</v>
      </c>
    </row>
    <row r="33" s="127" customFormat="true" ht="11.1" hidden="false" customHeight="true" outlineLevel="0" collapsed="false">
      <c r="A33" s="133" t="s">
        <v>181</v>
      </c>
      <c r="B33" s="129" t="s">
        <v>200</v>
      </c>
      <c r="C33" s="129"/>
      <c r="D33" s="129"/>
      <c r="E33" s="129"/>
      <c r="F33" s="130"/>
      <c r="G33" s="131" t="s">
        <v>201</v>
      </c>
      <c r="H33" s="84" t="n">
        <f aca="false">H34+H35+H36</f>
        <v>4029.1224</v>
      </c>
      <c r="I33" s="132" t="n">
        <f aca="false">I34+I35+I36</f>
        <v>24917.7101</v>
      </c>
      <c r="J33" s="149"/>
    </row>
    <row r="34" s="147" customFormat="true" ht="11.1" hidden="false" customHeight="true" outlineLevel="0" collapsed="false">
      <c r="A34" s="142"/>
      <c r="B34" s="143" t="s">
        <v>194</v>
      </c>
      <c r="C34" s="143"/>
      <c r="D34" s="143"/>
      <c r="E34" s="143"/>
      <c r="F34" s="144"/>
      <c r="G34" s="131"/>
      <c r="H34" s="84" t="n">
        <v>0</v>
      </c>
      <c r="I34" s="132" t="n">
        <v>0</v>
      </c>
    </row>
    <row r="35" s="147" customFormat="true" ht="11.1" hidden="false" customHeight="true" outlineLevel="0" collapsed="false">
      <c r="A35" s="142"/>
      <c r="B35" s="143" t="s">
        <v>195</v>
      </c>
      <c r="C35" s="143"/>
      <c r="D35" s="143"/>
      <c r="E35" s="143"/>
      <c r="F35" s="144"/>
      <c r="G35" s="131"/>
      <c r="H35" s="84" t="n">
        <f aca="false">501.3+2026.2126</f>
        <v>2527.5126</v>
      </c>
      <c r="I35" s="84" t="n">
        <f aca="false">2021.2101+14445+6506.5</f>
        <v>22972.7101</v>
      </c>
    </row>
    <row r="36" s="147" customFormat="true" ht="11.1" hidden="false" customHeight="true" outlineLevel="0" collapsed="false">
      <c r="A36" s="142"/>
      <c r="B36" s="143" t="s">
        <v>196</v>
      </c>
      <c r="C36" s="143"/>
      <c r="D36" s="143"/>
      <c r="E36" s="143"/>
      <c r="F36" s="144"/>
      <c r="G36" s="131"/>
      <c r="H36" s="84" t="n">
        <f aca="false">505.9098+995.7</f>
        <v>1501.6098</v>
      </c>
      <c r="I36" s="132" t="n">
        <v>1945</v>
      </c>
    </row>
    <row r="37" s="127" customFormat="true" ht="11.1" hidden="false" customHeight="true" outlineLevel="0" collapsed="false">
      <c r="A37" s="133" t="s">
        <v>181</v>
      </c>
      <c r="B37" s="129" t="s">
        <v>202</v>
      </c>
      <c r="C37" s="129"/>
      <c r="D37" s="129"/>
      <c r="E37" s="129"/>
      <c r="F37" s="130"/>
      <c r="G37" s="131" t="s">
        <v>203</v>
      </c>
      <c r="H37" s="84" t="n">
        <v>0</v>
      </c>
      <c r="I37" s="132" t="n">
        <v>0</v>
      </c>
    </row>
    <row r="38" s="127" customFormat="true" ht="11.1" hidden="false" customHeight="true" outlineLevel="0" collapsed="false">
      <c r="A38" s="133" t="s">
        <v>181</v>
      </c>
      <c r="B38" s="129" t="s">
        <v>204</v>
      </c>
      <c r="C38" s="129"/>
      <c r="D38" s="129"/>
      <c r="E38" s="129"/>
      <c r="F38" s="130"/>
      <c r="G38" s="131" t="s">
        <v>205</v>
      </c>
      <c r="H38" s="84" t="n">
        <v>0</v>
      </c>
      <c r="I38" s="132" t="n">
        <v>0</v>
      </c>
    </row>
    <row r="39" s="127" customFormat="true" ht="11.1" hidden="false" customHeight="true" outlineLevel="0" collapsed="false">
      <c r="A39" s="128" t="s">
        <v>206</v>
      </c>
      <c r="B39" s="129"/>
      <c r="C39" s="129"/>
      <c r="D39" s="129"/>
      <c r="E39" s="129"/>
      <c r="F39" s="130"/>
      <c r="G39" s="131" t="s">
        <v>67</v>
      </c>
      <c r="H39" s="125" t="n">
        <f aca="false">H41+H42+H43+H44</f>
        <v>12034.86292</v>
      </c>
      <c r="I39" s="126" t="n">
        <f aca="false">I41+I42+I43+I44</f>
        <v>12224.77794</v>
      </c>
      <c r="J39" s="150"/>
    </row>
    <row r="40" s="127" customFormat="true" ht="11.1" hidden="false" customHeight="true" outlineLevel="0" collapsed="false">
      <c r="A40" s="128"/>
      <c r="B40" s="129"/>
      <c r="C40" s="129"/>
      <c r="D40" s="129"/>
      <c r="E40" s="129" t="s">
        <v>180</v>
      </c>
      <c r="F40" s="130"/>
      <c r="G40" s="131"/>
      <c r="H40" s="125"/>
      <c r="I40" s="126"/>
    </row>
    <row r="41" s="127" customFormat="true" ht="11.1" hidden="false" customHeight="true" outlineLevel="0" collapsed="false">
      <c r="A41" s="151" t="s">
        <v>181</v>
      </c>
      <c r="B41" s="152" t="s">
        <v>207</v>
      </c>
      <c r="C41" s="152"/>
      <c r="D41" s="152"/>
      <c r="E41" s="152"/>
      <c r="F41" s="152"/>
      <c r="G41" s="131" t="s">
        <v>208</v>
      </c>
      <c r="H41" s="84" t="n">
        <v>104.84148</v>
      </c>
      <c r="I41" s="132" t="n">
        <v>5333.25803</v>
      </c>
    </row>
    <row r="42" s="127" customFormat="true" ht="11.1" hidden="false" customHeight="true" outlineLevel="0" collapsed="false">
      <c r="A42" s="151" t="s">
        <v>181</v>
      </c>
      <c r="B42" s="152" t="s">
        <v>209</v>
      </c>
      <c r="C42" s="152"/>
      <c r="D42" s="152"/>
      <c r="E42" s="152"/>
      <c r="F42" s="152"/>
      <c r="G42" s="131" t="s">
        <v>210</v>
      </c>
      <c r="H42" s="84" t="n">
        <v>1377.14477</v>
      </c>
      <c r="I42" s="132" t="n">
        <v>1396.13089</v>
      </c>
    </row>
    <row r="43" s="127" customFormat="true" ht="11.1" hidden="false" customHeight="true" outlineLevel="0" collapsed="false">
      <c r="A43" s="151" t="s">
        <v>181</v>
      </c>
      <c r="B43" s="152" t="s">
        <v>211</v>
      </c>
      <c r="C43" s="152"/>
      <c r="D43" s="152"/>
      <c r="E43" s="152"/>
      <c r="F43" s="152"/>
      <c r="G43" s="131" t="s">
        <v>212</v>
      </c>
      <c r="H43" s="84" t="n">
        <v>30.57058</v>
      </c>
      <c r="I43" s="132" t="n">
        <v>5017.34367</v>
      </c>
    </row>
    <row r="44" s="127" customFormat="true" ht="11.1" hidden="false" customHeight="true" outlineLevel="0" collapsed="false">
      <c r="A44" s="151" t="s">
        <v>181</v>
      </c>
      <c r="B44" s="153" t="s">
        <v>213</v>
      </c>
      <c r="C44" s="153"/>
      <c r="D44" s="153"/>
      <c r="E44" s="153"/>
      <c r="F44" s="130"/>
      <c r="G44" s="131" t="s">
        <v>214</v>
      </c>
      <c r="H44" s="84" t="n">
        <v>10522.30609</v>
      </c>
      <c r="I44" s="132" t="n">
        <v>478.04535</v>
      </c>
    </row>
    <row r="45" s="127" customFormat="true" ht="11.1" hidden="false" customHeight="true" outlineLevel="0" collapsed="false">
      <c r="A45" s="128" t="s">
        <v>99</v>
      </c>
      <c r="B45" s="129"/>
      <c r="C45" s="129"/>
      <c r="D45" s="129"/>
      <c r="E45" s="129"/>
      <c r="F45" s="130"/>
      <c r="G45" s="131" t="s">
        <v>69</v>
      </c>
      <c r="H45" s="84" t="n">
        <v>0</v>
      </c>
      <c r="I45" s="132" t="n">
        <v>0</v>
      </c>
    </row>
    <row r="46" s="127" customFormat="true" ht="11.1" hidden="false" customHeight="true" outlineLevel="0" collapsed="false">
      <c r="A46" s="128" t="s">
        <v>215</v>
      </c>
      <c r="B46" s="129"/>
      <c r="C46" s="129"/>
      <c r="D46" s="129"/>
      <c r="E46" s="129"/>
      <c r="F46" s="130"/>
      <c r="G46" s="131" t="s">
        <v>71</v>
      </c>
      <c r="H46" s="125" t="n">
        <v>0</v>
      </c>
      <c r="I46" s="126" t="n">
        <v>0</v>
      </c>
    </row>
    <row r="47" s="127" customFormat="true" ht="11.1" hidden="false" customHeight="true" outlineLevel="0" collapsed="false">
      <c r="A47" s="128"/>
      <c r="B47" s="129"/>
      <c r="C47" s="129"/>
      <c r="D47" s="129"/>
      <c r="E47" s="129" t="s">
        <v>180</v>
      </c>
      <c r="F47" s="130"/>
      <c r="G47" s="131"/>
      <c r="H47" s="125"/>
      <c r="I47" s="126"/>
    </row>
    <row r="48" s="127" customFormat="true" ht="11.1" hidden="false" customHeight="true" outlineLevel="0" collapsed="false">
      <c r="A48" s="133" t="s">
        <v>181</v>
      </c>
      <c r="B48" s="129" t="s">
        <v>216</v>
      </c>
      <c r="C48" s="129"/>
      <c r="D48" s="129"/>
      <c r="E48" s="129"/>
      <c r="F48" s="130"/>
      <c r="G48" s="131" t="s">
        <v>217</v>
      </c>
      <c r="H48" s="84" t="n">
        <v>0</v>
      </c>
      <c r="I48" s="132" t="n">
        <v>0</v>
      </c>
    </row>
    <row r="49" s="127" customFormat="true" ht="11.1" hidden="false" customHeight="true" outlineLevel="0" collapsed="false">
      <c r="A49" s="154" t="s">
        <v>181</v>
      </c>
      <c r="B49" s="152" t="s">
        <v>218</v>
      </c>
      <c r="C49" s="152"/>
      <c r="D49" s="152"/>
      <c r="E49" s="152"/>
      <c r="F49" s="152"/>
      <c r="G49" s="131" t="s">
        <v>219</v>
      </c>
      <c r="H49" s="84" t="n">
        <v>0</v>
      </c>
      <c r="I49" s="132" t="n">
        <v>0</v>
      </c>
    </row>
    <row r="50" s="127" customFormat="true" ht="11.1" hidden="false" customHeight="true" outlineLevel="0" collapsed="false">
      <c r="A50" s="133" t="s">
        <v>181</v>
      </c>
      <c r="B50" s="129" t="s">
        <v>220</v>
      </c>
      <c r="C50" s="129"/>
      <c r="D50" s="129"/>
      <c r="E50" s="129"/>
      <c r="F50" s="130"/>
      <c r="G50" s="131" t="s">
        <v>221</v>
      </c>
      <c r="H50" s="84" t="n">
        <v>0</v>
      </c>
      <c r="I50" s="132" t="n">
        <v>0</v>
      </c>
    </row>
    <row r="51" s="127" customFormat="true" ht="11.1" hidden="false" customHeight="true" outlineLevel="0" collapsed="false">
      <c r="A51" s="133" t="s">
        <v>181</v>
      </c>
      <c r="B51" s="129" t="s">
        <v>222</v>
      </c>
      <c r="C51" s="129"/>
      <c r="D51" s="129"/>
      <c r="E51" s="129"/>
      <c r="F51" s="130"/>
      <c r="G51" s="131" t="s">
        <v>223</v>
      </c>
      <c r="H51" s="84" t="n">
        <v>0</v>
      </c>
      <c r="I51" s="132" t="n">
        <v>0</v>
      </c>
    </row>
    <row r="52" s="127" customFormat="true" ht="11.1" hidden="false" customHeight="true" outlineLevel="0" collapsed="false">
      <c r="A52" s="155" t="s">
        <v>119</v>
      </c>
      <c r="B52" s="137"/>
      <c r="C52" s="137"/>
      <c r="D52" s="137"/>
      <c r="E52" s="137"/>
      <c r="F52" s="138"/>
      <c r="G52" s="139" t="s">
        <v>73</v>
      </c>
      <c r="H52" s="125" t="n">
        <v>0</v>
      </c>
      <c r="I52" s="156" t="n">
        <v>0</v>
      </c>
    </row>
    <row r="53" s="127" customFormat="true" ht="11.1" hidden="false" customHeight="true" outlineLevel="0" collapsed="false">
      <c r="A53" s="155" t="s">
        <v>224</v>
      </c>
      <c r="B53" s="137"/>
      <c r="C53" s="137"/>
      <c r="D53" s="137"/>
      <c r="E53" s="137"/>
      <c r="F53" s="138"/>
      <c r="G53" s="139" t="s">
        <v>101</v>
      </c>
      <c r="H53" s="125" t="n">
        <f aca="false">H55+H57+H58+H64</f>
        <v>549804.0935</v>
      </c>
      <c r="I53" s="156" t="n">
        <f aca="false">I55+I57+I58+I64</f>
        <v>286003.499</v>
      </c>
      <c r="J53" s="157"/>
    </row>
    <row r="54" s="127" customFormat="true" ht="11.1" hidden="false" customHeight="true" outlineLevel="0" collapsed="false">
      <c r="A54" s="155"/>
      <c r="B54" s="137"/>
      <c r="C54" s="137"/>
      <c r="D54" s="137"/>
      <c r="E54" s="137" t="s">
        <v>180</v>
      </c>
      <c r="F54" s="138"/>
      <c r="G54" s="139"/>
      <c r="H54" s="125"/>
      <c r="I54" s="156"/>
    </row>
    <row r="55" s="127" customFormat="true" ht="11.1" hidden="false" customHeight="true" outlineLevel="0" collapsed="false">
      <c r="A55" s="136" t="s">
        <v>181</v>
      </c>
      <c r="B55" s="152" t="s">
        <v>225</v>
      </c>
      <c r="C55" s="152"/>
      <c r="D55" s="152"/>
      <c r="E55" s="152"/>
      <c r="F55" s="152"/>
      <c r="G55" s="139" t="s">
        <v>103</v>
      </c>
      <c r="H55" s="84" t="n">
        <f aca="false">183593.93+H56</f>
        <v>325106.042</v>
      </c>
      <c r="I55" s="145" t="n">
        <f aca="false">136182.499+I56</f>
        <v>236302.499</v>
      </c>
      <c r="J55" s="141"/>
    </row>
    <row r="56" s="127" customFormat="true" ht="32.25" hidden="false" customHeight="true" outlineLevel="0" collapsed="false">
      <c r="A56" s="136"/>
      <c r="B56" s="158" t="s">
        <v>226</v>
      </c>
      <c r="C56" s="158"/>
      <c r="D56" s="158"/>
      <c r="E56" s="158"/>
      <c r="F56" s="158"/>
      <c r="G56" s="139"/>
      <c r="H56" s="84" t="n">
        <v>141512.112</v>
      </c>
      <c r="I56" s="145" t="n">
        <f aca="false">149821-49701</f>
        <v>100120</v>
      </c>
    </row>
    <row r="57" s="127" customFormat="true" ht="11.1" hidden="false" customHeight="true" outlineLevel="0" collapsed="false">
      <c r="A57" s="136" t="s">
        <v>181</v>
      </c>
      <c r="B57" s="137" t="s">
        <v>227</v>
      </c>
      <c r="C57" s="137"/>
      <c r="D57" s="137"/>
      <c r="E57" s="137"/>
      <c r="F57" s="138"/>
      <c r="G57" s="159" t="s">
        <v>105</v>
      </c>
      <c r="H57" s="84" t="n">
        <v>0</v>
      </c>
      <c r="I57" s="145" t="n">
        <v>0</v>
      </c>
    </row>
    <row r="58" s="127" customFormat="true" ht="11.1" hidden="false" customHeight="true" outlineLevel="0" collapsed="false">
      <c r="A58" s="133" t="s">
        <v>181</v>
      </c>
      <c r="B58" s="129" t="s">
        <v>228</v>
      </c>
      <c r="C58" s="129"/>
      <c r="D58" s="129"/>
      <c r="E58" s="129"/>
      <c r="F58" s="130"/>
      <c r="G58" s="131" t="s">
        <v>229</v>
      </c>
      <c r="H58" s="84" t="n">
        <f aca="false">SUM(H60:H63)+21210.15+16445.6955</f>
        <v>224698.0515</v>
      </c>
      <c r="I58" s="160" t="n">
        <f aca="false">49701</f>
        <v>49701</v>
      </c>
    </row>
    <row r="59" s="127" customFormat="true" ht="11.1" hidden="false" customHeight="true" outlineLevel="0" collapsed="false">
      <c r="A59" s="133"/>
      <c r="B59" s="161" t="s">
        <v>230</v>
      </c>
      <c r="C59" s="161"/>
      <c r="D59" s="161"/>
      <c r="E59" s="161"/>
      <c r="F59" s="161"/>
      <c r="G59" s="131"/>
      <c r="H59" s="84" t="n">
        <v>0</v>
      </c>
      <c r="I59" s="160" t="n">
        <v>49701</v>
      </c>
    </row>
    <row r="60" customFormat="false" ht="37.5" hidden="false" customHeight="true" outlineLevel="0" collapsed="false">
      <c r="A60" s="162"/>
      <c r="B60" s="163" t="s">
        <v>231</v>
      </c>
      <c r="C60" s="163"/>
      <c r="D60" s="163"/>
      <c r="E60" s="163"/>
      <c r="F60" s="163"/>
      <c r="G60" s="164"/>
      <c r="H60" s="84" t="n">
        <v>49242.1865</v>
      </c>
      <c r="I60" s="84" t="n">
        <v>0</v>
      </c>
    </row>
    <row r="61" customFormat="false" ht="37.5" hidden="false" customHeight="true" outlineLevel="0" collapsed="false">
      <c r="A61" s="162"/>
      <c r="B61" s="163" t="s">
        <v>232</v>
      </c>
      <c r="C61" s="163"/>
      <c r="D61" s="163"/>
      <c r="E61" s="163"/>
      <c r="F61" s="163"/>
      <c r="G61" s="164"/>
      <c r="H61" s="84" t="n">
        <v>40223.365</v>
      </c>
      <c r="I61" s="84" t="n">
        <v>0</v>
      </c>
    </row>
    <row r="62" customFormat="false" ht="37.5" hidden="false" customHeight="true" outlineLevel="0" collapsed="false">
      <c r="A62" s="165"/>
      <c r="B62" s="163" t="s">
        <v>233</v>
      </c>
      <c r="C62" s="163"/>
      <c r="D62" s="163"/>
      <c r="E62" s="163"/>
      <c r="F62" s="163"/>
      <c r="G62" s="166"/>
      <c r="H62" s="84" t="n">
        <v>66872.7085</v>
      </c>
      <c r="I62" s="160" t="n">
        <v>0</v>
      </c>
    </row>
    <row r="63" s="127" customFormat="true" ht="41.25" hidden="false" customHeight="true" outlineLevel="0" collapsed="false">
      <c r="A63" s="167"/>
      <c r="B63" s="168" t="s">
        <v>234</v>
      </c>
      <c r="C63" s="168"/>
      <c r="D63" s="168"/>
      <c r="E63" s="168"/>
      <c r="F63" s="168"/>
      <c r="G63" s="131"/>
      <c r="H63" s="84" t="n">
        <v>30703.946</v>
      </c>
      <c r="I63" s="160" t="n">
        <v>0</v>
      </c>
    </row>
    <row r="64" customFormat="false" ht="11.1" hidden="false" customHeight="true" outlineLevel="0" collapsed="false">
      <c r="A64" s="136" t="s">
        <v>181</v>
      </c>
      <c r="B64" s="137" t="s">
        <v>235</v>
      </c>
      <c r="C64" s="137"/>
      <c r="D64" s="137"/>
      <c r="E64" s="137"/>
      <c r="F64" s="137"/>
      <c r="G64" s="164" t="s">
        <v>236</v>
      </c>
      <c r="H64" s="84" t="n">
        <v>0</v>
      </c>
      <c r="I64" s="84" t="n">
        <v>0</v>
      </c>
    </row>
    <row r="65" s="127" customFormat="true" ht="11.1" hidden="false" customHeight="true" outlineLevel="0" collapsed="false">
      <c r="A65" s="169" t="s">
        <v>237</v>
      </c>
      <c r="B65" s="169"/>
      <c r="C65" s="169"/>
      <c r="D65" s="169"/>
      <c r="E65" s="169"/>
      <c r="F65" s="169"/>
      <c r="G65" s="159" t="s">
        <v>13</v>
      </c>
      <c r="H65" s="170" t="n">
        <f aca="false">H12+H16+H23+H30+H39+H53</f>
        <v>565965.09817</v>
      </c>
      <c r="I65" s="170" t="n">
        <f aca="false">I12+I16+I23+I30+I39+I53</f>
        <v>526678.51352</v>
      </c>
      <c r="J65" s="146"/>
    </row>
    <row r="66" s="127" customFormat="true" ht="11.1" hidden="false" customHeight="true" outlineLevel="0" collapsed="false">
      <c r="A66" s="171" t="s">
        <v>238</v>
      </c>
      <c r="B66" s="171"/>
      <c r="C66" s="171"/>
      <c r="D66" s="171"/>
      <c r="E66" s="171"/>
      <c r="F66" s="171"/>
      <c r="G66" s="159"/>
      <c r="H66" s="125"/>
      <c r="I66" s="125"/>
    </row>
    <row r="67" s="127" customFormat="true" ht="11.1" hidden="false" customHeight="true" outlineLevel="0" collapsed="false">
      <c r="A67" s="155" t="s">
        <v>153</v>
      </c>
      <c r="B67" s="137"/>
      <c r="C67" s="137"/>
      <c r="D67" s="137"/>
      <c r="E67" s="137"/>
      <c r="F67" s="138"/>
      <c r="G67" s="139" t="s">
        <v>16</v>
      </c>
      <c r="H67" s="125" t="n">
        <v>6376.43995</v>
      </c>
      <c r="I67" s="156" t="n">
        <v>4906.16243</v>
      </c>
    </row>
    <row r="68" s="127" customFormat="true" ht="11.1" hidden="false" customHeight="true" outlineLevel="0" collapsed="false">
      <c r="A68" s="155" t="s">
        <v>239</v>
      </c>
      <c r="B68" s="137"/>
      <c r="C68" s="137"/>
      <c r="D68" s="137"/>
      <c r="E68" s="137"/>
      <c r="F68" s="138"/>
      <c r="G68" s="139" t="s">
        <v>18</v>
      </c>
      <c r="H68" s="84" t="n">
        <v>1987.85446</v>
      </c>
      <c r="I68" s="145" t="n">
        <v>1374.87888</v>
      </c>
    </row>
    <row r="69" s="127" customFormat="true" ht="11.1" hidden="false" customHeight="true" outlineLevel="0" collapsed="false">
      <c r="A69" s="155" t="s">
        <v>240</v>
      </c>
      <c r="B69" s="137"/>
      <c r="C69" s="137"/>
      <c r="D69" s="137"/>
      <c r="E69" s="137"/>
      <c r="F69" s="138"/>
      <c r="G69" s="139" t="s">
        <v>20</v>
      </c>
      <c r="H69" s="84" t="n">
        <v>557600.80376</v>
      </c>
      <c r="I69" s="145" t="n">
        <v>520397.47221</v>
      </c>
      <c r="J69" s="172"/>
    </row>
    <row r="70" s="127" customFormat="true" ht="11.1" hidden="false" customHeight="true" outlineLevel="0" collapsed="false">
      <c r="A70" s="155" t="s">
        <v>241</v>
      </c>
      <c r="B70" s="137"/>
      <c r="C70" s="137"/>
      <c r="D70" s="137"/>
      <c r="E70" s="137"/>
      <c r="F70" s="138"/>
      <c r="G70" s="159" t="s">
        <v>22</v>
      </c>
      <c r="H70" s="84" t="n">
        <f aca="false">SUM(H67:H69)</f>
        <v>565965.09817</v>
      </c>
      <c r="I70" s="132" t="n">
        <f aca="false">I67+I68+I69</f>
        <v>526678.51352</v>
      </c>
      <c r="J70" s="146"/>
    </row>
    <row r="71" customFormat="false" ht="14.1" hidden="false" customHeight="true" outlineLevel="0" collapsed="false"/>
    <row r="72" customFormat="false" ht="14.1" hidden="false" customHeight="true" outlineLevel="0" collapsed="false">
      <c r="A72" s="109" t="s">
        <v>37</v>
      </c>
      <c r="B72" s="109"/>
      <c r="C72" s="109"/>
      <c r="D72" s="109"/>
      <c r="E72" s="109"/>
      <c r="F72" s="109"/>
      <c r="G72" s="173"/>
      <c r="H72" s="173"/>
      <c r="I72" s="1" t="s">
        <v>38</v>
      </c>
    </row>
    <row r="73" s="48" customFormat="true" ht="14.1" hidden="false" customHeight="true" outlineLevel="0" collapsed="false">
      <c r="G73" s="104" t="s">
        <v>39</v>
      </c>
      <c r="H73" s="104"/>
    </row>
    <row r="74" customFormat="false" ht="14.1" hidden="false" customHeight="true" outlineLevel="0" collapsed="false">
      <c r="A74" s="109" t="s">
        <v>40</v>
      </c>
      <c r="B74" s="109"/>
      <c r="C74" s="109"/>
      <c r="D74" s="109"/>
      <c r="E74" s="109"/>
      <c r="F74" s="109"/>
    </row>
    <row r="75" customFormat="false" ht="14.1" hidden="false" customHeight="true" outlineLevel="0" collapsed="false">
      <c r="A75" s="109"/>
      <c r="B75" s="109"/>
      <c r="C75" s="109"/>
      <c r="D75" s="109"/>
      <c r="E75" s="109"/>
      <c r="F75" s="109"/>
      <c r="G75" s="173"/>
      <c r="H75" s="173"/>
      <c r="I75" s="1" t="s">
        <v>41</v>
      </c>
    </row>
    <row r="76" s="48" customFormat="true" ht="14.1" hidden="false" customHeight="true" outlineLevel="0" collapsed="false">
      <c r="G76" s="104" t="s">
        <v>39</v>
      </c>
      <c r="H76" s="104"/>
    </row>
    <row r="77" customFormat="false" ht="14.1" hidden="false" customHeight="true" outlineLevel="0" collapsed="false"/>
    <row r="78" customFormat="false" ht="12.75" hidden="false" customHeight="true" outlineLevel="0" collapsed="false">
      <c r="A78" s="2" t="s">
        <v>42</v>
      </c>
      <c r="B78" s="2"/>
      <c r="C78" s="2"/>
      <c r="D78" s="2"/>
      <c r="E78" s="2"/>
      <c r="F78" s="2"/>
      <c r="G78" s="173"/>
      <c r="H78" s="173"/>
    </row>
    <row r="79" customFormat="false" ht="12.75" hidden="false" customHeight="true" outlineLevel="0" collapsed="false">
      <c r="G79" s="104" t="s">
        <v>39</v>
      </c>
      <c r="H79" s="104"/>
    </row>
  </sheetData>
  <mergeCells count="33">
    <mergeCell ref="A1:F2"/>
    <mergeCell ref="G1:I1"/>
    <mergeCell ref="G2:I2"/>
    <mergeCell ref="A3:I3"/>
    <mergeCell ref="A4:I4"/>
    <mergeCell ref="A5:I5"/>
    <mergeCell ref="A6:I6"/>
    <mergeCell ref="A7:I7"/>
    <mergeCell ref="A8:G8"/>
    <mergeCell ref="A9:F9"/>
    <mergeCell ref="A11:F11"/>
    <mergeCell ref="A23:F23"/>
    <mergeCell ref="A30:F30"/>
    <mergeCell ref="B41:F41"/>
    <mergeCell ref="B42:F42"/>
    <mergeCell ref="B43:F43"/>
    <mergeCell ref="B44:E44"/>
    <mergeCell ref="B49:F49"/>
    <mergeCell ref="B55:F55"/>
    <mergeCell ref="B56:F56"/>
    <mergeCell ref="B59:F59"/>
    <mergeCell ref="B60:F60"/>
    <mergeCell ref="B61:F61"/>
    <mergeCell ref="B62:F62"/>
    <mergeCell ref="B63:F63"/>
    <mergeCell ref="A65:F65"/>
    <mergeCell ref="A66:F66"/>
    <mergeCell ref="A72:F72"/>
    <mergeCell ref="G73:H73"/>
    <mergeCell ref="A74:F75"/>
    <mergeCell ref="G76:H76"/>
    <mergeCell ref="A78:F78"/>
    <mergeCell ref="G79:H7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42" activeCellId="0" sqref="L4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74" width="9.14"/>
    <col collapsed="false" customWidth="true" hidden="false" outlineLevel="0" max="5" min="5" style="174" width="27.28"/>
    <col collapsed="false" customWidth="true" hidden="true" outlineLevel="0" max="6" min="6" style="174" width="0.13"/>
    <col collapsed="false" customWidth="true" hidden="false" outlineLevel="0" max="7" min="7" style="174" width="6.56"/>
    <col collapsed="false" customWidth="false" hidden="true" outlineLevel="0" max="8" min="8" style="174" width="9.14"/>
    <col collapsed="false" customWidth="true" hidden="false" outlineLevel="0" max="9" min="9" style="175" width="13.28"/>
    <col collapsed="false" customWidth="true" hidden="false" outlineLevel="0" max="10" min="10" style="176" width="13.99"/>
    <col collapsed="false" customWidth="false" hidden="false" outlineLevel="0" max="11" min="11" style="174" width="9.14"/>
    <col collapsed="false" customWidth="true" hidden="false" outlineLevel="0" max="12" min="12" style="174" width="20.99"/>
    <col collapsed="false" customWidth="true" hidden="false" outlineLevel="0" max="13" min="13" style="174" width="13.7"/>
    <col collapsed="false" customWidth="false" hidden="false" outlineLevel="0" max="257" min="14" style="174" width="9.14"/>
  </cols>
  <sheetData>
    <row r="1" s="1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I1" s="177" t="s">
        <v>43</v>
      </c>
      <c r="J1" s="177"/>
    </row>
    <row r="2" s="1" customFormat="true" ht="30.75" hidden="false" customHeight="true" outlineLevel="0" collapsed="false">
      <c r="A2" s="2"/>
      <c r="B2" s="2"/>
      <c r="C2" s="2"/>
      <c r="D2" s="2"/>
      <c r="E2" s="2"/>
      <c r="F2" s="2"/>
      <c r="G2" s="2"/>
      <c r="I2" s="177" t="s">
        <v>1</v>
      </c>
      <c r="J2" s="177"/>
    </row>
    <row r="3" customFormat="false" ht="12.75" hidden="false" customHeight="true" outlineLevel="0" collapsed="false">
      <c r="A3" s="178" t="s">
        <v>242</v>
      </c>
      <c r="B3" s="178"/>
      <c r="C3" s="178"/>
      <c r="D3" s="178"/>
      <c r="E3" s="178"/>
      <c r="F3" s="178"/>
      <c r="G3" s="178"/>
      <c r="H3" s="178"/>
      <c r="I3" s="178"/>
      <c r="J3" s="178"/>
    </row>
    <row r="4" customFormat="false" ht="26.25" hidden="false" customHeight="true" outlineLevel="0" collapsed="false">
      <c r="A4" s="72" t="s">
        <v>169</v>
      </c>
      <c r="B4" s="72"/>
      <c r="C4" s="72"/>
      <c r="D4" s="72"/>
      <c r="E4" s="72"/>
      <c r="F4" s="72"/>
      <c r="G4" s="72"/>
      <c r="H4" s="72"/>
      <c r="I4" s="72"/>
      <c r="J4" s="72"/>
    </row>
    <row r="5" s="5" customFormat="true" ht="9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s="1" customFormat="true" ht="12.95" hidden="false" customHeight="true" outlineLevel="0" collapsed="false">
      <c r="A6" s="109" t="s">
        <v>5</v>
      </c>
      <c r="B6" s="109"/>
      <c r="C6" s="109"/>
      <c r="D6" s="109"/>
      <c r="E6" s="109"/>
      <c r="F6" s="109"/>
      <c r="G6" s="109"/>
      <c r="H6" s="109"/>
      <c r="I6" s="109"/>
      <c r="J6" s="109"/>
    </row>
    <row r="7" s="1" customFormat="true" ht="12.95" hidden="false" customHeight="true" outlineLevel="0" collapsed="false">
      <c r="A7" s="110" t="s">
        <v>171</v>
      </c>
      <c r="B7" s="110"/>
      <c r="C7" s="110"/>
      <c r="D7" s="110"/>
      <c r="E7" s="110"/>
      <c r="F7" s="110"/>
      <c r="G7" s="110"/>
      <c r="H7" s="110"/>
      <c r="I7" s="110"/>
      <c r="J7" s="110"/>
    </row>
    <row r="8" customFormat="false" ht="12.95" hidden="false" customHeight="true" outlineLevel="0" collapsed="false">
      <c r="A8" s="179" t="s">
        <v>7</v>
      </c>
      <c r="B8" s="179"/>
      <c r="C8" s="179"/>
      <c r="D8" s="179"/>
      <c r="E8" s="179"/>
      <c r="F8" s="179"/>
      <c r="G8" s="179"/>
      <c r="H8" s="179"/>
      <c r="I8" s="179"/>
      <c r="J8" s="179"/>
    </row>
    <row r="9" s="185" customFormat="true" ht="45" hidden="false" customHeight="true" outlineLevel="0" collapsed="false">
      <c r="A9" s="180" t="s">
        <v>8</v>
      </c>
      <c r="B9" s="180"/>
      <c r="C9" s="180"/>
      <c r="D9" s="180"/>
      <c r="E9" s="180"/>
      <c r="F9" s="180"/>
      <c r="G9" s="181" t="s">
        <v>9</v>
      </c>
      <c r="H9" s="182"/>
      <c r="I9" s="183" t="s">
        <v>243</v>
      </c>
      <c r="J9" s="184" t="s">
        <v>244</v>
      </c>
    </row>
    <row r="10" s="185" customFormat="true" ht="12" hidden="false" customHeight="false" outlineLevel="0" collapsed="false">
      <c r="A10" s="186" t="s">
        <v>245</v>
      </c>
      <c r="B10" s="187"/>
      <c r="C10" s="187"/>
      <c r="D10" s="187"/>
      <c r="E10" s="187"/>
      <c r="F10" s="188"/>
      <c r="G10" s="189" t="s">
        <v>59</v>
      </c>
      <c r="H10" s="190"/>
      <c r="I10" s="191" t="n">
        <f aca="false">7769.21+7390.2</f>
        <v>15159.41</v>
      </c>
      <c r="J10" s="191" t="n">
        <f aca="false">800.505+2528+99.495+503.3</f>
        <v>3931.3</v>
      </c>
    </row>
    <row r="11" s="185" customFormat="true" ht="12" hidden="false" customHeight="false" outlineLevel="0" collapsed="false">
      <c r="A11" s="186" t="s">
        <v>246</v>
      </c>
      <c r="B11" s="187"/>
      <c r="C11" s="187"/>
      <c r="D11" s="187"/>
      <c r="E11" s="187"/>
      <c r="F11" s="188"/>
      <c r="G11" s="189" t="s">
        <v>61</v>
      </c>
      <c r="H11" s="190"/>
      <c r="I11" s="191" t="n">
        <f aca="false">7811.50978+7434.20988+0.73904+7.3902</f>
        <v>15253.8489</v>
      </c>
      <c r="J11" s="191" t="n">
        <f aca="false">799.94638+0.80051+80.04/1000+2530.85165+0.25282+2.528+99.90177+9.94/1000+99.5/1000+505.08352+50.34/1000+503.3/1000</f>
        <v>3940.10777</v>
      </c>
    </row>
    <row r="12" s="185" customFormat="true" ht="12" hidden="false" customHeight="true" outlineLevel="0" collapsed="false">
      <c r="A12" s="186" t="s">
        <v>247</v>
      </c>
      <c r="B12" s="187"/>
      <c r="C12" s="187"/>
      <c r="D12" s="187"/>
      <c r="E12" s="187"/>
      <c r="F12" s="188"/>
      <c r="G12" s="189" t="s">
        <v>63</v>
      </c>
      <c r="H12" s="192"/>
      <c r="I12" s="193" t="n">
        <f aca="false">I10-I11</f>
        <v>-94.438900000001</v>
      </c>
      <c r="J12" s="193" t="n">
        <f aca="false">J10-J11</f>
        <v>-8.80776999999944</v>
      </c>
    </row>
    <row r="13" s="185" customFormat="true" ht="21" hidden="false" customHeight="true" outlineLevel="0" collapsed="false">
      <c r="A13" s="194" t="s">
        <v>248</v>
      </c>
      <c r="B13" s="194"/>
      <c r="C13" s="194"/>
      <c r="D13" s="194"/>
      <c r="E13" s="194"/>
      <c r="F13" s="188"/>
      <c r="G13" s="189" t="s">
        <v>65</v>
      </c>
      <c r="H13" s="192"/>
      <c r="I13" s="193" t="n">
        <f aca="false">252870.47434</f>
        <v>252870.47434</v>
      </c>
      <c r="J13" s="193" t="n">
        <v>945</v>
      </c>
    </row>
    <row r="14" s="185" customFormat="true" ht="21" hidden="false" customHeight="true" outlineLevel="0" collapsed="false">
      <c r="A14" s="194" t="s">
        <v>249</v>
      </c>
      <c r="B14" s="194"/>
      <c r="C14" s="194"/>
      <c r="D14" s="194"/>
      <c r="E14" s="194"/>
      <c r="F14" s="188"/>
      <c r="G14" s="189" t="s">
        <v>67</v>
      </c>
      <c r="H14" s="192"/>
      <c r="I14" s="193" t="n">
        <f aca="false">222684.68129+59139.88871</f>
        <v>281824.57</v>
      </c>
      <c r="J14" s="193" t="n">
        <v>1050</v>
      </c>
    </row>
    <row r="15" s="185" customFormat="true" ht="21" hidden="false" customHeight="true" outlineLevel="0" collapsed="false">
      <c r="A15" s="194" t="s">
        <v>250</v>
      </c>
      <c r="B15" s="194"/>
      <c r="C15" s="194"/>
      <c r="D15" s="194"/>
      <c r="E15" s="194"/>
      <c r="F15" s="188"/>
      <c r="G15" s="189" t="s">
        <v>69</v>
      </c>
      <c r="H15" s="192"/>
      <c r="I15" s="193" t="n">
        <f aca="false">I13-I14</f>
        <v>-28954.09566</v>
      </c>
      <c r="J15" s="193" t="n">
        <f aca="false">J13-J14</f>
        <v>-105</v>
      </c>
    </row>
    <row r="16" s="185" customFormat="true" ht="13.5" hidden="false" customHeight="true" outlineLevel="0" collapsed="false">
      <c r="A16" s="194" t="s">
        <v>251</v>
      </c>
      <c r="B16" s="194"/>
      <c r="C16" s="194"/>
      <c r="D16" s="194"/>
      <c r="E16" s="194"/>
      <c r="F16" s="188"/>
      <c r="G16" s="189" t="s">
        <v>71</v>
      </c>
      <c r="H16" s="192"/>
      <c r="I16" s="193" t="n">
        <v>0</v>
      </c>
      <c r="J16" s="193" t="n">
        <v>0</v>
      </c>
    </row>
    <row r="17" s="185" customFormat="true" ht="12" hidden="false" customHeight="false" outlineLevel="0" collapsed="false">
      <c r="A17" s="186" t="s">
        <v>252</v>
      </c>
      <c r="B17" s="187"/>
      <c r="C17" s="187"/>
      <c r="D17" s="187"/>
      <c r="E17" s="187"/>
      <c r="F17" s="188"/>
      <c r="G17" s="189" t="s">
        <v>73</v>
      </c>
      <c r="H17" s="190"/>
      <c r="I17" s="191" t="n">
        <v>0</v>
      </c>
      <c r="J17" s="191" t="n">
        <v>0</v>
      </c>
    </row>
    <row r="18" s="185" customFormat="true" ht="12" hidden="false" customHeight="false" outlineLevel="0" collapsed="false">
      <c r="A18" s="186" t="s">
        <v>253</v>
      </c>
      <c r="B18" s="187"/>
      <c r="C18" s="187"/>
      <c r="D18" s="187"/>
      <c r="E18" s="187"/>
      <c r="F18" s="188"/>
      <c r="G18" s="189" t="s">
        <v>101</v>
      </c>
      <c r="H18" s="190"/>
      <c r="I18" s="191" t="n">
        <v>0</v>
      </c>
      <c r="J18" s="191" t="n">
        <v>0</v>
      </c>
    </row>
    <row r="19" s="185" customFormat="true" ht="13.5" hidden="false" customHeight="true" outlineLevel="0" collapsed="false">
      <c r="A19" s="194" t="s">
        <v>254</v>
      </c>
      <c r="B19" s="194"/>
      <c r="C19" s="194"/>
      <c r="D19" s="194"/>
      <c r="E19" s="194"/>
      <c r="F19" s="188"/>
      <c r="G19" s="189" t="s">
        <v>13</v>
      </c>
      <c r="H19" s="190"/>
      <c r="I19" s="191" t="n">
        <f aca="false">1470.89364+14.7994+195.78493+6580.47018</f>
        <v>8261.94815</v>
      </c>
      <c r="J19" s="191" t="n">
        <f aca="false">57.90356+17.25771+83.84102-42.93108+18.72761+36.59829+5.872</f>
        <v>177.26911</v>
      </c>
      <c r="K19" s="195"/>
      <c r="L19" s="196"/>
    </row>
    <row r="20" s="185" customFormat="true" ht="12" hidden="false" customHeight="false" outlineLevel="0" collapsed="false">
      <c r="A20" s="186" t="s">
        <v>255</v>
      </c>
      <c r="B20" s="187"/>
      <c r="C20" s="187"/>
      <c r="D20" s="187"/>
      <c r="E20" s="187"/>
      <c r="F20" s="188"/>
      <c r="G20" s="189" t="s">
        <v>16</v>
      </c>
      <c r="H20" s="190"/>
      <c r="I20" s="191" t="n">
        <v>0</v>
      </c>
      <c r="J20" s="191" t="n">
        <v>0</v>
      </c>
    </row>
    <row r="21" s="185" customFormat="true" ht="12" hidden="false" customHeight="false" outlineLevel="0" collapsed="false">
      <c r="A21" s="186" t="s">
        <v>256</v>
      </c>
      <c r="B21" s="187"/>
      <c r="C21" s="187"/>
      <c r="D21" s="187"/>
      <c r="E21" s="187"/>
      <c r="F21" s="188"/>
      <c r="G21" s="189" t="s">
        <v>18</v>
      </c>
      <c r="H21" s="190"/>
      <c r="I21" s="191" t="n">
        <v>0</v>
      </c>
      <c r="J21" s="191" t="n">
        <v>0</v>
      </c>
    </row>
    <row r="22" s="185" customFormat="true" ht="12" hidden="false" customHeight="false" outlineLevel="0" collapsed="false">
      <c r="A22" s="186" t="s">
        <v>257</v>
      </c>
      <c r="B22" s="187"/>
      <c r="C22" s="187"/>
      <c r="D22" s="187"/>
      <c r="E22" s="187"/>
      <c r="F22" s="188"/>
      <c r="G22" s="189" t="s">
        <v>20</v>
      </c>
      <c r="H22" s="190"/>
      <c r="I22" s="191" t="n">
        <v>35.86863</v>
      </c>
      <c r="J22" s="191" t="n">
        <f aca="false">7923.39603-1208.65365+33.6+4.8+4.8+2732.55043-416.82973+40-6.10169+4.8+41.1-6.26949+0.1678+3.79313</f>
        <v>9151.15283</v>
      </c>
    </row>
    <row r="23" s="185" customFormat="true" ht="22.5" hidden="false" customHeight="true" outlineLevel="0" collapsed="false">
      <c r="A23" s="194" t="s">
        <v>258</v>
      </c>
      <c r="B23" s="194"/>
      <c r="C23" s="194"/>
      <c r="D23" s="194"/>
      <c r="E23" s="194"/>
      <c r="F23" s="188"/>
      <c r="G23" s="189" t="s">
        <v>22</v>
      </c>
      <c r="H23" s="192"/>
      <c r="I23" s="193" t="n">
        <f aca="false">I25+I26</f>
        <v>-3605.40769</v>
      </c>
      <c r="J23" s="193" t="n">
        <f aca="false">J25+J26</f>
        <v>0</v>
      </c>
    </row>
    <row r="24" s="185" customFormat="true" ht="12" hidden="false" customHeight="false" outlineLevel="0" collapsed="false">
      <c r="A24" s="186"/>
      <c r="B24" s="187"/>
      <c r="C24" s="187"/>
      <c r="D24" s="187"/>
      <c r="E24" s="187" t="s">
        <v>180</v>
      </c>
      <c r="F24" s="188"/>
      <c r="G24" s="189"/>
      <c r="H24" s="192"/>
      <c r="I24" s="193"/>
      <c r="J24" s="193"/>
    </row>
    <row r="25" s="185" customFormat="true" ht="12.75" hidden="false" customHeight="true" outlineLevel="0" collapsed="false">
      <c r="A25" s="197" t="s">
        <v>181</v>
      </c>
      <c r="B25" s="198" t="s">
        <v>198</v>
      </c>
      <c r="C25" s="198"/>
      <c r="D25" s="198"/>
      <c r="E25" s="198"/>
      <c r="F25" s="198"/>
      <c r="G25" s="189" t="s">
        <v>259</v>
      </c>
      <c r="H25" s="190"/>
      <c r="I25" s="191" t="n">
        <v>0</v>
      </c>
      <c r="J25" s="191" t="n">
        <v>0</v>
      </c>
    </row>
    <row r="26" s="185" customFormat="true" ht="12" hidden="false" customHeight="true" outlineLevel="0" collapsed="false">
      <c r="A26" s="197" t="s">
        <v>181</v>
      </c>
      <c r="B26" s="198" t="s">
        <v>200</v>
      </c>
      <c r="C26" s="198"/>
      <c r="D26" s="198"/>
      <c r="E26" s="198"/>
      <c r="F26" s="198"/>
      <c r="G26" s="189" t="s">
        <v>260</v>
      </c>
      <c r="H26" s="190"/>
      <c r="I26" s="191" t="n">
        <f aca="false">-1926.3295-1679.07819</f>
        <v>-3605.40769</v>
      </c>
      <c r="J26" s="191" t="n">
        <v>0</v>
      </c>
      <c r="L26" s="199"/>
      <c r="M26" s="200"/>
    </row>
    <row r="27" s="185" customFormat="true" ht="12" hidden="false" customHeight="true" outlineLevel="0" collapsed="false">
      <c r="A27" s="197" t="s">
        <v>181</v>
      </c>
      <c r="B27" s="198" t="s">
        <v>261</v>
      </c>
      <c r="C27" s="198"/>
      <c r="D27" s="198"/>
      <c r="E27" s="198"/>
      <c r="F27" s="198"/>
      <c r="G27" s="189" t="s">
        <v>262</v>
      </c>
      <c r="H27" s="190"/>
      <c r="I27" s="191" t="n">
        <v>0</v>
      </c>
      <c r="J27" s="191" t="n">
        <v>0</v>
      </c>
      <c r="L27" s="201"/>
      <c r="M27" s="200"/>
    </row>
    <row r="28" s="185" customFormat="true" ht="21" hidden="false" customHeight="true" outlineLevel="0" collapsed="false">
      <c r="A28" s="194" t="s">
        <v>263</v>
      </c>
      <c r="B28" s="194"/>
      <c r="C28" s="194"/>
      <c r="D28" s="194"/>
      <c r="E28" s="194"/>
      <c r="F28" s="188"/>
      <c r="G28" s="189" t="s">
        <v>24</v>
      </c>
      <c r="H28" s="192"/>
      <c r="I28" s="193" t="n">
        <f aca="false">I31</f>
        <v>-500.46856</v>
      </c>
      <c r="J28" s="193" t="n">
        <f aca="false">J31</f>
        <v>-5.17954</v>
      </c>
      <c r="L28" s="202"/>
    </row>
    <row r="29" s="185" customFormat="true" ht="12" hidden="false" customHeight="false" outlineLevel="0" collapsed="false">
      <c r="A29" s="186"/>
      <c r="B29" s="187"/>
      <c r="C29" s="187"/>
      <c r="D29" s="187"/>
      <c r="E29" s="187" t="s">
        <v>180</v>
      </c>
      <c r="F29" s="188"/>
      <c r="G29" s="189"/>
      <c r="H29" s="192"/>
      <c r="I29" s="193"/>
      <c r="J29" s="193"/>
      <c r="L29" s="202"/>
    </row>
    <row r="30" s="185" customFormat="true" ht="12.75" hidden="false" customHeight="true" outlineLevel="0" collapsed="false">
      <c r="A30" s="197" t="s">
        <v>181</v>
      </c>
      <c r="B30" s="198" t="s">
        <v>198</v>
      </c>
      <c r="C30" s="198"/>
      <c r="D30" s="198"/>
      <c r="E30" s="198"/>
      <c r="F30" s="198"/>
      <c r="G30" s="189" t="s">
        <v>264</v>
      </c>
      <c r="H30" s="190"/>
      <c r="I30" s="191" t="n">
        <v>0</v>
      </c>
      <c r="J30" s="191" t="n">
        <v>0</v>
      </c>
      <c r="L30" s="202"/>
      <c r="M30" s="203"/>
    </row>
    <row r="31" s="185" customFormat="true" ht="12" hidden="false" customHeight="true" outlineLevel="0" collapsed="false">
      <c r="A31" s="197" t="s">
        <v>181</v>
      </c>
      <c r="B31" s="198" t="s">
        <v>200</v>
      </c>
      <c r="C31" s="198"/>
      <c r="D31" s="198"/>
      <c r="E31" s="198"/>
      <c r="F31" s="198"/>
      <c r="G31" s="189" t="s">
        <v>265</v>
      </c>
      <c r="H31" s="190"/>
      <c r="I31" s="191" t="n">
        <f aca="false">-386.429-114.03956</f>
        <v>-500.46856</v>
      </c>
      <c r="J31" s="191" t="n">
        <f aca="false">-5.17954</f>
        <v>-5.17954</v>
      </c>
      <c r="L31" s="199"/>
      <c r="M31" s="204"/>
    </row>
    <row r="32" s="185" customFormat="true" ht="12.75" hidden="false" customHeight="true" outlineLevel="0" collapsed="false">
      <c r="A32" s="197" t="s">
        <v>181</v>
      </c>
      <c r="B32" s="198" t="s">
        <v>202</v>
      </c>
      <c r="C32" s="198"/>
      <c r="D32" s="198"/>
      <c r="E32" s="198"/>
      <c r="F32" s="198"/>
      <c r="G32" s="189" t="s">
        <v>266</v>
      </c>
      <c r="H32" s="190"/>
      <c r="I32" s="191" t="n">
        <v>0</v>
      </c>
      <c r="J32" s="191" t="n">
        <v>0</v>
      </c>
    </row>
    <row r="33" s="185" customFormat="true" ht="12.75" hidden="false" customHeight="true" outlineLevel="0" collapsed="false">
      <c r="A33" s="197" t="s">
        <v>181</v>
      </c>
      <c r="B33" s="198" t="s">
        <v>204</v>
      </c>
      <c r="C33" s="198"/>
      <c r="D33" s="198"/>
      <c r="E33" s="198"/>
      <c r="F33" s="198"/>
      <c r="G33" s="189" t="s">
        <v>267</v>
      </c>
      <c r="H33" s="190"/>
      <c r="I33" s="191" t="n">
        <v>0</v>
      </c>
      <c r="J33" s="191" t="n">
        <v>0</v>
      </c>
    </row>
    <row r="34" s="185" customFormat="true" ht="23.25" hidden="false" customHeight="true" outlineLevel="0" collapsed="false">
      <c r="A34" s="194" t="s">
        <v>268</v>
      </c>
      <c r="B34" s="194"/>
      <c r="C34" s="194"/>
      <c r="D34" s="194"/>
      <c r="E34" s="194"/>
      <c r="F34" s="188"/>
      <c r="G34" s="189" t="s">
        <v>121</v>
      </c>
      <c r="H34" s="192"/>
      <c r="I34" s="193" t="n">
        <f aca="false">9927.3505</f>
        <v>9927.3505</v>
      </c>
      <c r="J34" s="193" t="n">
        <v>-15409.73284</v>
      </c>
    </row>
    <row r="35" s="185" customFormat="true" ht="21.75" hidden="false" customHeight="true" outlineLevel="0" collapsed="false">
      <c r="A35" s="194" t="s">
        <v>269</v>
      </c>
      <c r="B35" s="194"/>
      <c r="C35" s="194"/>
      <c r="D35" s="194"/>
      <c r="E35" s="194"/>
      <c r="F35" s="188"/>
      <c r="G35" s="189" t="s">
        <v>125</v>
      </c>
      <c r="H35" s="192"/>
      <c r="I35" s="193" t="n">
        <f aca="false">I37+9.912+14160.13717+20.082</f>
        <v>22329.99554</v>
      </c>
      <c r="J35" s="193" t="n">
        <f aca="false">J37+40.35025+195+0.9735+1012.90653+9.413</f>
        <v>9799.42924</v>
      </c>
    </row>
    <row r="36" s="185" customFormat="true" ht="12" hidden="false" customHeight="false" outlineLevel="0" collapsed="false">
      <c r="A36" s="186"/>
      <c r="B36" s="187"/>
      <c r="C36" s="187"/>
      <c r="D36" s="187"/>
      <c r="E36" s="187" t="s">
        <v>180</v>
      </c>
      <c r="F36" s="188"/>
      <c r="G36" s="189"/>
      <c r="H36" s="192"/>
      <c r="I36" s="193"/>
      <c r="J36" s="193"/>
    </row>
    <row r="37" s="185" customFormat="true" ht="12.75" hidden="false" customHeight="true" outlineLevel="0" collapsed="false">
      <c r="A37" s="197" t="s">
        <v>181</v>
      </c>
      <c r="B37" s="198" t="s">
        <v>270</v>
      </c>
      <c r="C37" s="198"/>
      <c r="D37" s="198"/>
      <c r="E37" s="198"/>
      <c r="F37" s="198"/>
      <c r="G37" s="189" t="s">
        <v>126</v>
      </c>
      <c r="H37" s="190"/>
      <c r="I37" s="193" t="n">
        <v>8139.86437</v>
      </c>
      <c r="J37" s="193" t="n">
        <v>8540.78596</v>
      </c>
    </row>
    <row r="38" s="185" customFormat="true" ht="12" hidden="false" customHeight="true" outlineLevel="0" collapsed="false">
      <c r="A38" s="194" t="s">
        <v>271</v>
      </c>
      <c r="B38" s="194"/>
      <c r="C38" s="194"/>
      <c r="D38" s="194"/>
      <c r="E38" s="194"/>
      <c r="G38" s="189" t="s">
        <v>128</v>
      </c>
      <c r="H38" s="190"/>
      <c r="I38" s="191" t="n">
        <v>1987.85446</v>
      </c>
      <c r="J38" s="191" t="n">
        <v>2242.61346</v>
      </c>
    </row>
    <row r="39" s="185" customFormat="true" ht="12" hidden="false" customHeight="true" outlineLevel="0" collapsed="false">
      <c r="A39" s="194" t="s">
        <v>272</v>
      </c>
      <c r="B39" s="194"/>
      <c r="C39" s="194"/>
      <c r="D39" s="194"/>
      <c r="E39" s="194"/>
      <c r="G39" s="189" t="s">
        <v>131</v>
      </c>
      <c r="H39" s="190"/>
      <c r="I39" s="191" t="n">
        <v>1931.94693</v>
      </c>
      <c r="J39" s="191" t="n">
        <v>0</v>
      </c>
    </row>
    <row r="40" s="195" customFormat="true" ht="24" hidden="false" customHeight="true" outlineLevel="0" collapsed="false">
      <c r="A40" s="194" t="s">
        <v>273</v>
      </c>
      <c r="B40" s="194"/>
      <c r="C40" s="194"/>
      <c r="D40" s="194"/>
      <c r="E40" s="194"/>
      <c r="F40" s="188"/>
      <c r="G40" s="189" t="s">
        <v>26</v>
      </c>
      <c r="H40" s="192"/>
      <c r="I40" s="193" t="n">
        <v>0</v>
      </c>
      <c r="J40" s="193" t="n">
        <v>0</v>
      </c>
    </row>
    <row r="41" customFormat="false" ht="21" hidden="false" customHeight="true" outlineLevel="0" collapsed="false">
      <c r="A41" s="194" t="s">
        <v>274</v>
      </c>
      <c r="B41" s="194"/>
      <c r="C41" s="194"/>
      <c r="D41" s="194"/>
      <c r="E41" s="194"/>
      <c r="F41" s="188"/>
      <c r="G41" s="189" t="s">
        <v>28</v>
      </c>
      <c r="H41" s="192"/>
      <c r="I41" s="193" t="n">
        <v>0</v>
      </c>
      <c r="J41" s="193" t="n">
        <v>0</v>
      </c>
      <c r="L41" s="205"/>
    </row>
    <row r="42" customFormat="false" ht="32.25" hidden="false" customHeight="true" outlineLevel="0" collapsed="false">
      <c r="A42" s="194" t="s">
        <v>275</v>
      </c>
      <c r="B42" s="194"/>
      <c r="C42" s="194"/>
      <c r="D42" s="194"/>
      <c r="E42" s="194"/>
      <c r="F42" s="188"/>
      <c r="G42" s="189" t="s">
        <v>30</v>
      </c>
      <c r="H42" s="192"/>
      <c r="I42" s="193" t="n">
        <f aca="false">I12+I15+I18+I19+I20+I21+I22+I23+I28+I34-I35+I38-I39+I40-I41</f>
        <v>-37203.33154</v>
      </c>
      <c r="J42" s="193" t="n">
        <f aca="false">J12+J15+J18+J19+J20+J21+J22+J23+J28+J34-J35+J38-J39+J40-J41</f>
        <v>-13757.11399</v>
      </c>
      <c r="L42" s="206"/>
      <c r="M42" s="175"/>
    </row>
    <row r="43" s="195" customFormat="true" ht="12.75" hidden="false" customHeight="true" outlineLevel="0" collapsed="false">
      <c r="A43" s="174"/>
      <c r="B43" s="174"/>
      <c r="C43" s="174"/>
      <c r="D43" s="174"/>
      <c r="E43" s="174"/>
      <c r="F43" s="174"/>
      <c r="G43" s="174"/>
      <c r="H43" s="174"/>
      <c r="I43" s="175"/>
      <c r="J43" s="207"/>
    </row>
    <row r="44" s="195" customFormat="true" ht="14.25" hidden="false" customHeight="true" outlineLevel="0" collapsed="false">
      <c r="A44" s="208" t="s">
        <v>37</v>
      </c>
      <c r="B44" s="208"/>
      <c r="C44" s="208"/>
      <c r="D44" s="208"/>
      <c r="E44" s="208"/>
      <c r="F44" s="174"/>
      <c r="G44" s="209"/>
      <c r="H44" s="209"/>
      <c r="I44" s="210"/>
      <c r="J44" s="176" t="s">
        <v>38</v>
      </c>
      <c r="L44" s="211"/>
    </row>
    <row r="45" customFormat="false" ht="10.5" hidden="false" customHeight="true" outlineLevel="0" collapsed="false">
      <c r="A45" s="195"/>
      <c r="B45" s="195"/>
      <c r="C45" s="195"/>
      <c r="D45" s="195"/>
      <c r="E45" s="195"/>
      <c r="F45" s="195"/>
      <c r="G45" s="212" t="s">
        <v>39</v>
      </c>
      <c r="H45" s="212"/>
      <c r="I45" s="212"/>
      <c r="J45" s="213"/>
    </row>
    <row r="46" customFormat="false" ht="12.75" hidden="false" customHeight="true" outlineLevel="0" collapsed="false">
      <c r="A46" s="208" t="s">
        <v>40</v>
      </c>
      <c r="B46" s="208"/>
      <c r="C46" s="208"/>
      <c r="D46" s="208"/>
      <c r="E46" s="208"/>
    </row>
    <row r="47" customFormat="false" ht="12.75" hidden="false" customHeight="false" outlineLevel="0" collapsed="false">
      <c r="A47" s="208"/>
      <c r="B47" s="208"/>
      <c r="C47" s="208"/>
      <c r="D47" s="208"/>
      <c r="E47" s="208"/>
      <c r="G47" s="209"/>
      <c r="H47" s="209"/>
      <c r="I47" s="210"/>
      <c r="J47" s="176" t="s">
        <v>41</v>
      </c>
    </row>
    <row r="48" customFormat="false" ht="9.75" hidden="false" customHeight="true" outlineLevel="0" collapsed="false">
      <c r="A48" s="195"/>
      <c r="B48" s="195"/>
      <c r="C48" s="195"/>
      <c r="D48" s="195"/>
      <c r="E48" s="195"/>
      <c r="F48" s="195"/>
      <c r="G48" s="212" t="s">
        <v>39</v>
      </c>
      <c r="H48" s="212"/>
      <c r="I48" s="212"/>
      <c r="J48" s="213"/>
    </row>
    <row r="50" s="1" customFormat="true" ht="12.75" hidden="false" customHeight="true" outlineLevel="0" collapsed="false">
      <c r="A50" s="2" t="s">
        <v>42</v>
      </c>
      <c r="B50" s="2"/>
      <c r="C50" s="2"/>
      <c r="D50" s="2"/>
      <c r="E50" s="2"/>
      <c r="F50" s="2"/>
      <c r="G50" s="173"/>
      <c r="H50" s="173"/>
      <c r="I50" s="173"/>
    </row>
    <row r="51" s="1" customFormat="true" ht="12.75" hidden="false" customHeight="true" outlineLevel="0" collapsed="false">
      <c r="G51" s="104" t="s">
        <v>276</v>
      </c>
      <c r="H51" s="104"/>
      <c r="I51" s="104"/>
    </row>
  </sheetData>
  <mergeCells count="38">
    <mergeCell ref="A1:G2"/>
    <mergeCell ref="I1:J1"/>
    <mergeCell ref="I2:J2"/>
    <mergeCell ref="A3:J3"/>
    <mergeCell ref="A4:J4"/>
    <mergeCell ref="A5:J5"/>
    <mergeCell ref="A6:J6"/>
    <mergeCell ref="A7:J7"/>
    <mergeCell ref="A8:J8"/>
    <mergeCell ref="A9:F9"/>
    <mergeCell ref="A13:E13"/>
    <mergeCell ref="A14:E14"/>
    <mergeCell ref="A15:E15"/>
    <mergeCell ref="A16:E16"/>
    <mergeCell ref="A19:E19"/>
    <mergeCell ref="A23:E23"/>
    <mergeCell ref="B25:F25"/>
    <mergeCell ref="B26:F26"/>
    <mergeCell ref="B27:F27"/>
    <mergeCell ref="A28:E28"/>
    <mergeCell ref="B30:F30"/>
    <mergeCell ref="B31:F31"/>
    <mergeCell ref="B32:F32"/>
    <mergeCell ref="B33:F33"/>
    <mergeCell ref="A34:E34"/>
    <mergeCell ref="A35:E35"/>
    <mergeCell ref="B37:F37"/>
    <mergeCell ref="A38:E38"/>
    <mergeCell ref="A39:E39"/>
    <mergeCell ref="A40:E40"/>
    <mergeCell ref="A41:E41"/>
    <mergeCell ref="A42:E42"/>
    <mergeCell ref="A44:E44"/>
    <mergeCell ref="G45:I45"/>
    <mergeCell ref="A46:E47"/>
    <mergeCell ref="G48:I48"/>
    <mergeCell ref="A50:F50"/>
    <mergeCell ref="G51:I51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21.7"/>
    <col collapsed="false" customWidth="true" hidden="false" outlineLevel="0" max="2" min="2" style="214" width="13.56"/>
    <col collapsed="false" customWidth="true" hidden="false" outlineLevel="0" max="3" min="3" style="214" width="10.41"/>
    <col collapsed="false" customWidth="true" hidden="false" outlineLevel="0" max="4" min="4" style="214" width="10.85"/>
    <col collapsed="false" customWidth="true" hidden="false" outlineLevel="0" max="5" min="5" style="214" width="13.99"/>
    <col collapsed="false" customWidth="true" hidden="false" outlineLevel="0" max="6" min="6" style="214" width="12.85"/>
    <col collapsed="false" customWidth="false" hidden="true" outlineLevel="0" max="7" min="7" style="214" width="9.14"/>
    <col collapsed="false" customWidth="true" hidden="false" outlineLevel="0" max="8" min="8" style="214" width="10.13"/>
    <col collapsed="false" customWidth="false" hidden="false" outlineLevel="0" max="257" min="9" style="214" width="9.14"/>
  </cols>
  <sheetData>
    <row r="1" s="1" customFormat="true" ht="12.75" hidden="false" customHeight="true" outlineLevel="0" collapsed="false">
      <c r="A1" s="2"/>
      <c r="B1" s="2"/>
      <c r="C1" s="2"/>
      <c r="D1" s="2"/>
      <c r="E1" s="3" t="s">
        <v>277</v>
      </c>
      <c r="F1" s="3"/>
      <c r="G1" s="3"/>
      <c r="H1" s="3"/>
    </row>
    <row r="2" s="1" customFormat="true" ht="52.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</row>
    <row r="3" s="216" customFormat="true" ht="15.95" hidden="false" customHeight="true" outlineLevel="0" collapsed="false">
      <c r="A3" s="215" t="s">
        <v>278</v>
      </c>
      <c r="B3" s="215"/>
      <c r="C3" s="215"/>
      <c r="D3" s="215"/>
      <c r="E3" s="215"/>
      <c r="F3" s="215"/>
      <c r="G3" s="215"/>
      <c r="H3" s="215"/>
    </row>
    <row r="4" s="216" customFormat="true" ht="34.5" hidden="false" customHeight="true" outlineLevel="0" collapsed="false">
      <c r="A4" s="217" t="s">
        <v>169</v>
      </c>
      <c r="B4" s="217"/>
      <c r="C4" s="217"/>
      <c r="D4" s="217"/>
      <c r="E4" s="217"/>
      <c r="F4" s="217"/>
      <c r="G4" s="217"/>
      <c r="H4" s="217"/>
    </row>
    <row r="5" s="5" customFormat="true" ht="15.9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s="5" customFormat="true" ht="15" hidden="false" customHeight="true" outlineLevel="0" collapsed="false">
      <c r="A6" s="8" t="s">
        <v>279</v>
      </c>
      <c r="B6" s="8"/>
      <c r="C6" s="8"/>
      <c r="D6" s="8"/>
      <c r="E6" s="8"/>
      <c r="F6" s="8"/>
      <c r="G6" s="8"/>
      <c r="H6" s="8"/>
      <c r="I6" s="9"/>
    </row>
    <row r="7" s="5" customFormat="true" ht="15" hidden="false" customHeight="true" outlineLevel="0" collapsed="false">
      <c r="A7" s="10" t="s">
        <v>171</v>
      </c>
      <c r="B7" s="10"/>
      <c r="C7" s="10"/>
      <c r="D7" s="10"/>
      <c r="E7" s="10"/>
      <c r="F7" s="10"/>
      <c r="G7" s="10"/>
      <c r="H7" s="10"/>
      <c r="I7" s="9"/>
    </row>
    <row r="8" s="5" customFormat="true" ht="15" hidden="false" customHeight="true" outlineLevel="0" collapsed="false">
      <c r="A8" s="218" t="s">
        <v>7</v>
      </c>
      <c r="B8" s="218"/>
      <c r="C8" s="218"/>
      <c r="D8" s="218"/>
      <c r="E8" s="218"/>
      <c r="F8" s="218"/>
      <c r="G8" s="218"/>
      <c r="H8" s="218"/>
    </row>
    <row r="9" customFormat="false" ht="12" hidden="false" customHeight="true" outlineLevel="0" collapsed="false">
      <c r="A9" s="219"/>
    </row>
    <row r="10" customFormat="false" ht="12" hidden="false" customHeight="true" outlineLevel="0" collapsed="false">
      <c r="A10" s="214" t="s">
        <v>280</v>
      </c>
    </row>
    <row r="11" customFormat="false" ht="12" hidden="false" customHeight="true" outlineLevel="0" collapsed="false"/>
    <row r="12" customFormat="false" ht="57" hidden="false" customHeight="true" outlineLevel="0" collapsed="false">
      <c r="A12" s="220" t="s">
        <v>281</v>
      </c>
      <c r="B12" s="220"/>
      <c r="C12" s="220"/>
      <c r="D12" s="221" t="s">
        <v>282</v>
      </c>
      <c r="E12" s="221" t="s">
        <v>283</v>
      </c>
      <c r="F12" s="221" t="s">
        <v>284</v>
      </c>
      <c r="G12" s="222"/>
      <c r="H12" s="221" t="s">
        <v>285</v>
      </c>
    </row>
    <row r="13" customFormat="false" ht="12.75" hidden="false" customHeight="false" outlineLevel="0" collapsed="false">
      <c r="A13" s="223" t="n">
        <v>1</v>
      </c>
      <c r="B13" s="223"/>
      <c r="C13" s="223"/>
      <c r="D13" s="223" t="n">
        <v>2</v>
      </c>
      <c r="E13" s="223" t="n">
        <v>3</v>
      </c>
      <c r="F13" s="223" t="n">
        <v>4</v>
      </c>
      <c r="G13" s="223"/>
      <c r="H13" s="223" t="n">
        <v>5</v>
      </c>
    </row>
    <row r="14" customFormat="false" ht="12.75" hidden="false" customHeight="false" outlineLevel="0" collapsed="false">
      <c r="A14" s="224"/>
      <c r="B14" s="225"/>
      <c r="C14" s="226"/>
      <c r="D14" s="227"/>
      <c r="E14" s="227"/>
      <c r="F14" s="227"/>
      <c r="G14" s="227"/>
      <c r="H14" s="227"/>
    </row>
    <row r="16" customFormat="false" ht="12.75" hidden="false" customHeight="false" outlineLevel="0" collapsed="false">
      <c r="A16" s="214" t="s">
        <v>286</v>
      </c>
    </row>
    <row r="18" customFormat="false" ht="12.75" hidden="false" customHeight="false" outlineLevel="0" collapsed="false">
      <c r="A18" s="214" t="s">
        <v>287</v>
      </c>
    </row>
    <row r="19" customFormat="false" ht="6.75" hidden="false" customHeight="true" outlineLevel="0" collapsed="false"/>
    <row r="20" customFormat="false" ht="94.5" hidden="false" customHeight="true" outlineLevel="0" collapsed="false">
      <c r="A20" s="221" t="s">
        <v>288</v>
      </c>
      <c r="B20" s="221" t="s">
        <v>289</v>
      </c>
      <c r="C20" s="221" t="s">
        <v>290</v>
      </c>
      <c r="D20" s="221" t="s">
        <v>291</v>
      </c>
      <c r="E20" s="221" t="s">
        <v>292</v>
      </c>
      <c r="F20" s="221" t="s">
        <v>293</v>
      </c>
      <c r="G20" s="221"/>
      <c r="H20" s="221" t="s">
        <v>294</v>
      </c>
    </row>
    <row r="21" customFormat="false" ht="12.75" hidden="false" customHeight="false" outlineLevel="0" collapsed="false">
      <c r="A21" s="223" t="n">
        <v>1</v>
      </c>
      <c r="B21" s="223" t="n">
        <v>2</v>
      </c>
      <c r="C21" s="223" t="n">
        <v>3</v>
      </c>
      <c r="D21" s="223" t="n">
        <v>4</v>
      </c>
      <c r="E21" s="223" t="n">
        <v>5</v>
      </c>
      <c r="F21" s="223" t="n">
        <v>6</v>
      </c>
      <c r="G21" s="223"/>
      <c r="H21" s="223" t="n">
        <v>7</v>
      </c>
    </row>
    <row r="22" customFormat="false" ht="12.75" hidden="false" customHeight="false" outlineLevel="0" collapsed="false">
      <c r="A22" s="228"/>
      <c r="B22" s="229"/>
      <c r="C22" s="230"/>
      <c r="D22" s="223"/>
      <c r="E22" s="231"/>
      <c r="F22" s="232"/>
      <c r="G22" s="231"/>
      <c r="H22" s="233"/>
    </row>
    <row r="23" customFormat="false" ht="12.75" hidden="false" customHeight="false" outlineLevel="0" collapsed="false">
      <c r="A23" s="234"/>
      <c r="B23" s="235"/>
      <c r="C23" s="236"/>
      <c r="D23" s="236"/>
      <c r="E23" s="236"/>
      <c r="F23" s="236"/>
      <c r="G23" s="236"/>
      <c r="H23" s="236"/>
      <c r="I23" s="235"/>
    </row>
    <row r="24" customFormat="false" ht="12.75" hidden="false" customHeight="false" outlineLevel="0" collapsed="false">
      <c r="A24" s="214" t="s">
        <v>295</v>
      </c>
    </row>
    <row r="25" customFormat="false" ht="5.25" hidden="false" customHeight="true" outlineLevel="0" collapsed="false"/>
    <row r="26" customFormat="false" ht="93" hidden="false" customHeight="true" outlineLevel="0" collapsed="false">
      <c r="A26" s="221" t="s">
        <v>288</v>
      </c>
      <c r="B26" s="221" t="s">
        <v>289</v>
      </c>
      <c r="C26" s="221" t="s">
        <v>290</v>
      </c>
      <c r="D26" s="221" t="s">
        <v>291</v>
      </c>
      <c r="E26" s="221" t="s">
        <v>292</v>
      </c>
      <c r="F26" s="221" t="s">
        <v>293</v>
      </c>
      <c r="G26" s="221"/>
      <c r="H26" s="221" t="s">
        <v>294</v>
      </c>
    </row>
    <row r="27" customFormat="false" ht="12.75" hidden="false" customHeight="false" outlineLevel="0" collapsed="false">
      <c r="A27" s="223" t="n">
        <v>1</v>
      </c>
      <c r="B27" s="223" t="n">
        <v>2</v>
      </c>
      <c r="C27" s="223" t="n">
        <v>3</v>
      </c>
      <c r="D27" s="223" t="n">
        <v>4</v>
      </c>
      <c r="E27" s="223" t="n">
        <v>5</v>
      </c>
      <c r="F27" s="223" t="n">
        <v>6</v>
      </c>
      <c r="G27" s="223"/>
      <c r="H27" s="223" t="n">
        <v>7</v>
      </c>
    </row>
    <row r="28" customFormat="false" ht="12.75" hidden="false" customHeight="false" outlineLevel="0" collapsed="false">
      <c r="A28" s="227"/>
      <c r="B28" s="227"/>
      <c r="C28" s="227"/>
      <c r="D28" s="227"/>
      <c r="E28" s="227"/>
      <c r="F28" s="227"/>
      <c r="G28" s="227"/>
      <c r="H28" s="227"/>
    </row>
    <row r="31" s="40" customFormat="true" ht="18" hidden="false" customHeight="true" outlineLevel="0" collapsed="false">
      <c r="A31" s="39" t="s">
        <v>37</v>
      </c>
      <c r="B31" s="39"/>
      <c r="C31" s="39"/>
      <c r="D31" s="39"/>
      <c r="E31" s="59"/>
      <c r="F31" s="40" t="s">
        <v>38</v>
      </c>
    </row>
    <row r="32" s="40" customFormat="true" ht="12" hidden="false" customHeight="true" outlineLevel="0" collapsed="false">
      <c r="E32" s="60" t="s">
        <v>39</v>
      </c>
    </row>
    <row r="33" s="40" customFormat="true" ht="12" hidden="false" customHeight="true" outlineLevel="0" collapsed="false"/>
    <row r="34" s="237" customFormat="true" ht="12" hidden="false" customHeight="true" outlineLevel="0" collapsed="false"/>
    <row r="35" s="237" customFormat="true" ht="33" hidden="false" customHeight="true" outlineLevel="0" collapsed="false">
      <c r="A35" s="238" t="s">
        <v>40</v>
      </c>
      <c r="B35" s="238"/>
      <c r="C35" s="238"/>
      <c r="D35" s="238"/>
      <c r="E35" s="239"/>
      <c r="F35" s="237" t="s">
        <v>41</v>
      </c>
    </row>
    <row r="36" customFormat="false" ht="12.75" hidden="false" customHeight="false" outlineLevel="0" collapsed="false">
      <c r="E36" s="240" t="s">
        <v>39</v>
      </c>
    </row>
    <row r="37" s="237" customFormat="true" ht="15" hidden="false" customHeight="false" outlineLevel="0" collapsed="false"/>
    <row r="38" s="237" customFormat="true" ht="15" hidden="false" customHeight="true" outlineLevel="0" collapsed="false">
      <c r="A38" s="241" t="s">
        <v>42</v>
      </c>
      <c r="B38" s="241"/>
      <c r="C38" s="241"/>
      <c r="D38" s="241"/>
      <c r="E38" s="239"/>
    </row>
    <row r="39" customFormat="false" ht="12.75" hidden="false" customHeight="false" outlineLevel="0" collapsed="false">
      <c r="E39" s="240" t="s">
        <v>39</v>
      </c>
    </row>
  </sheetData>
  <mergeCells count="14">
    <mergeCell ref="A1:D2"/>
    <mergeCell ref="E1:H1"/>
    <mergeCell ref="E2:H2"/>
    <mergeCell ref="A3:H3"/>
    <mergeCell ref="A4:H4"/>
    <mergeCell ref="A5:H5"/>
    <mergeCell ref="A6:H6"/>
    <mergeCell ref="A7:H7"/>
    <mergeCell ref="A8:H8"/>
    <mergeCell ref="A12:C12"/>
    <mergeCell ref="A13:C13"/>
    <mergeCell ref="A31:D31"/>
    <mergeCell ref="A35:D35"/>
    <mergeCell ref="A38:D38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H143" activeCellId="0" sqref="H1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28"/>
    <col collapsed="false" customWidth="true" hidden="false" outlineLevel="0" max="3" min="3" style="1" width="13.56"/>
    <col collapsed="false" customWidth="false" hidden="false" outlineLevel="0" max="4" min="4" style="1" width="9.14"/>
    <col collapsed="false" customWidth="true" hidden="false" outlineLevel="0" max="5" min="5" style="1" width="25.85"/>
    <col collapsed="false" customWidth="true" hidden="false" outlineLevel="0" max="6" min="6" style="1" width="5.41"/>
    <col collapsed="false" customWidth="false" hidden="true" outlineLevel="0" max="7" min="7" style="1" width="9.14"/>
    <col collapsed="false" customWidth="true" hidden="false" outlineLevel="0" max="8" min="8" style="21" width="11.99"/>
    <col collapsed="false" customWidth="true" hidden="false" outlineLevel="0" max="9" min="9" style="1" width="10.71"/>
    <col collapsed="false" customWidth="true" hidden="false" outlineLevel="0" max="10" min="10" style="1" width="12.42"/>
    <col collapsed="false" customWidth="true" hidden="false" outlineLevel="0" max="11" min="11" style="1" width="9.85"/>
    <col collapsed="false" customWidth="true" hidden="false" outlineLevel="0" max="12" min="12" style="1" width="15.28"/>
    <col collapsed="false" customWidth="true" hidden="false" outlineLevel="0" max="13" min="13" style="1" width="11.7"/>
    <col collapsed="false" customWidth="false" hidden="false" outlineLevel="0" max="257" min="14" style="1" width="9.14"/>
  </cols>
  <sheetData>
    <row r="1" customFormat="false" ht="9.75" hidden="false" customHeight="true" outlineLevel="0" collapsed="false">
      <c r="A1" s="242"/>
      <c r="B1" s="242"/>
      <c r="C1" s="242"/>
      <c r="D1" s="242"/>
      <c r="E1" s="242"/>
      <c r="F1" s="242"/>
      <c r="G1" s="242"/>
      <c r="H1" s="243" t="s">
        <v>296</v>
      </c>
      <c r="I1" s="243"/>
      <c r="J1" s="243"/>
      <c r="K1" s="243"/>
    </row>
    <row r="2" customFormat="false" ht="25.5" hidden="false" customHeight="true" outlineLevel="0" collapsed="false">
      <c r="A2" s="242"/>
      <c r="B2" s="242"/>
      <c r="C2" s="242"/>
      <c r="D2" s="242"/>
      <c r="E2" s="242"/>
      <c r="F2" s="242"/>
      <c r="G2" s="242"/>
      <c r="H2" s="243" t="s">
        <v>1</v>
      </c>
      <c r="I2" s="243"/>
      <c r="J2" s="243"/>
      <c r="K2" s="243"/>
    </row>
    <row r="3" s="40" customFormat="true" ht="15" hidden="false" customHeight="true" outlineLevel="0" collapsed="false">
      <c r="A3" s="49" t="s">
        <v>297</v>
      </c>
      <c r="B3" s="49"/>
      <c r="C3" s="49"/>
      <c r="D3" s="49"/>
      <c r="E3" s="49"/>
      <c r="F3" s="49"/>
      <c r="G3" s="49"/>
      <c r="H3" s="49"/>
      <c r="I3" s="49"/>
      <c r="J3" s="49"/>
      <c r="K3" s="49"/>
    </row>
    <row r="4" s="40" customFormat="true" ht="33.75" hidden="false" customHeight="true" outlineLevel="0" collapsed="false">
      <c r="A4" s="45" t="s">
        <v>169</v>
      </c>
      <c r="B4" s="45"/>
      <c r="C4" s="45"/>
      <c r="D4" s="45"/>
      <c r="E4" s="45"/>
      <c r="F4" s="45"/>
      <c r="G4" s="45"/>
      <c r="H4" s="45"/>
      <c r="I4" s="45"/>
      <c r="J4" s="45"/>
      <c r="K4" s="45"/>
    </row>
    <row r="5" s="48" customFormat="true" ht="15" hidden="false" customHeight="true" outlineLevel="0" collapsed="false">
      <c r="A5" s="73" t="s">
        <v>4</v>
      </c>
      <c r="B5" s="73"/>
      <c r="C5" s="73"/>
      <c r="D5" s="73"/>
      <c r="E5" s="73"/>
      <c r="F5" s="73"/>
      <c r="G5" s="73"/>
      <c r="H5" s="73"/>
      <c r="I5" s="73"/>
      <c r="J5" s="73"/>
      <c r="K5" s="73"/>
    </row>
    <row r="6" customFormat="false" ht="15" hidden="false" customHeight="true" outlineLevel="0" collapsed="false">
      <c r="A6" s="244" t="s">
        <v>279</v>
      </c>
      <c r="B6" s="244"/>
      <c r="C6" s="244"/>
      <c r="D6" s="244"/>
      <c r="E6" s="244"/>
      <c r="F6" s="244"/>
      <c r="G6" s="244"/>
      <c r="H6" s="244"/>
      <c r="I6" s="244"/>
      <c r="J6" s="244"/>
      <c r="K6" s="244"/>
    </row>
    <row r="7" customFormat="false" ht="15" hidden="false" customHeight="true" outlineLevel="0" collapsed="false">
      <c r="A7" s="245" t="s">
        <v>171</v>
      </c>
      <c r="B7" s="245"/>
      <c r="C7" s="245"/>
      <c r="D7" s="245"/>
      <c r="E7" s="245"/>
      <c r="F7" s="245"/>
      <c r="G7" s="245"/>
      <c r="H7" s="245"/>
      <c r="I7" s="245"/>
      <c r="J7" s="245"/>
      <c r="K7" s="245"/>
    </row>
    <row r="8" customFormat="false" ht="15" hidden="false" customHeight="true" outlineLevel="0" collapsed="false">
      <c r="A8" s="246" t="s">
        <v>7</v>
      </c>
      <c r="B8" s="246"/>
      <c r="C8" s="246"/>
      <c r="D8" s="246"/>
      <c r="E8" s="246"/>
      <c r="F8" s="246"/>
      <c r="G8" s="246"/>
      <c r="H8" s="246"/>
      <c r="I8" s="246"/>
      <c r="J8" s="246"/>
      <c r="K8" s="246"/>
    </row>
    <row r="9" s="127" customFormat="true" ht="12.6" hidden="false" customHeight="true" outlineLevel="0" collapsed="false">
      <c r="A9" s="247" t="s">
        <v>298</v>
      </c>
      <c r="B9" s="247"/>
      <c r="C9" s="247"/>
      <c r="D9" s="247"/>
      <c r="E9" s="247"/>
      <c r="F9" s="247" t="s">
        <v>9</v>
      </c>
      <c r="G9" s="248"/>
      <c r="H9" s="249" t="s">
        <v>299</v>
      </c>
      <c r="I9" s="247" t="s">
        <v>300</v>
      </c>
      <c r="J9" s="247" t="s">
        <v>301</v>
      </c>
      <c r="K9" s="247" t="s">
        <v>302</v>
      </c>
    </row>
    <row r="10" s="127" customFormat="true" ht="12.6" hidden="false" customHeight="true" outlineLevel="0" collapsed="false">
      <c r="A10" s="247"/>
      <c r="B10" s="247"/>
      <c r="C10" s="247"/>
      <c r="D10" s="247"/>
      <c r="E10" s="247"/>
      <c r="F10" s="247"/>
      <c r="G10" s="250"/>
      <c r="H10" s="249"/>
      <c r="I10" s="247"/>
      <c r="J10" s="247"/>
      <c r="K10" s="247"/>
    </row>
    <row r="11" s="127" customFormat="true" ht="12.6" hidden="false" customHeight="true" outlineLevel="0" collapsed="false">
      <c r="A11" s="247"/>
      <c r="B11" s="247"/>
      <c r="C11" s="247"/>
      <c r="D11" s="247"/>
      <c r="E11" s="247"/>
      <c r="F11" s="247"/>
      <c r="G11" s="250"/>
      <c r="H11" s="249"/>
      <c r="I11" s="247"/>
      <c r="J11" s="247"/>
      <c r="K11" s="247"/>
    </row>
    <row r="12" s="127" customFormat="true" ht="12.6" hidden="false" customHeight="true" outlineLevel="0" collapsed="false">
      <c r="A12" s="247"/>
      <c r="B12" s="247"/>
      <c r="C12" s="247"/>
      <c r="D12" s="247"/>
      <c r="E12" s="247"/>
      <c r="F12" s="247"/>
      <c r="G12" s="250"/>
      <c r="H12" s="249"/>
      <c r="I12" s="247"/>
      <c r="J12" s="247"/>
      <c r="K12" s="247"/>
    </row>
    <row r="13" s="127" customFormat="true" ht="11.25" hidden="false" customHeight="true" outlineLevel="0" collapsed="false">
      <c r="A13" s="247"/>
      <c r="B13" s="247"/>
      <c r="C13" s="247"/>
      <c r="D13" s="247"/>
      <c r="E13" s="247"/>
      <c r="F13" s="247"/>
      <c r="G13" s="250"/>
      <c r="H13" s="249"/>
      <c r="I13" s="247"/>
      <c r="J13" s="247"/>
      <c r="K13" s="247"/>
    </row>
    <row r="14" s="127" customFormat="true" ht="12.6" hidden="false" customHeight="true" outlineLevel="0" collapsed="false">
      <c r="A14" s="247"/>
      <c r="B14" s="247"/>
      <c r="C14" s="247"/>
      <c r="D14" s="247"/>
      <c r="E14" s="247"/>
      <c r="F14" s="247"/>
      <c r="G14" s="250"/>
      <c r="H14" s="249"/>
      <c r="I14" s="247"/>
      <c r="J14" s="247"/>
      <c r="K14" s="247"/>
    </row>
    <row r="15" s="127" customFormat="true" ht="18" hidden="false" customHeight="true" outlineLevel="0" collapsed="false">
      <c r="A15" s="247"/>
      <c r="B15" s="247"/>
      <c r="C15" s="247"/>
      <c r="D15" s="247"/>
      <c r="E15" s="247"/>
      <c r="F15" s="247"/>
      <c r="G15" s="250"/>
      <c r="H15" s="249"/>
      <c r="I15" s="247"/>
      <c r="J15" s="247"/>
      <c r="K15" s="247"/>
    </row>
    <row r="16" s="127" customFormat="true" ht="3" hidden="true" customHeight="true" outlineLevel="0" collapsed="false">
      <c r="A16" s="247"/>
      <c r="B16" s="247"/>
      <c r="C16" s="247"/>
      <c r="D16" s="247"/>
      <c r="E16" s="247"/>
      <c r="F16" s="247"/>
      <c r="G16" s="251"/>
      <c r="H16" s="249"/>
      <c r="I16" s="247"/>
      <c r="J16" s="247"/>
      <c r="K16" s="247"/>
    </row>
    <row r="17" s="127" customFormat="true" ht="12.95" hidden="false" customHeight="true" outlineLevel="0" collapsed="false">
      <c r="A17" s="124" t="n">
        <v>1</v>
      </c>
      <c r="B17" s="124"/>
      <c r="C17" s="124"/>
      <c r="D17" s="124"/>
      <c r="E17" s="124"/>
      <c r="F17" s="252" t="n">
        <v>2</v>
      </c>
      <c r="G17" s="253"/>
      <c r="H17" s="254" t="n">
        <v>3</v>
      </c>
      <c r="I17" s="255" t="n">
        <v>4</v>
      </c>
      <c r="J17" s="255" t="n">
        <v>5</v>
      </c>
      <c r="K17" s="79" t="n">
        <v>6</v>
      </c>
    </row>
    <row r="18" s="127" customFormat="true" ht="12.95" hidden="false" customHeight="true" outlineLevel="0" collapsed="false">
      <c r="A18" s="256" t="s">
        <v>303</v>
      </c>
      <c r="B18" s="248"/>
      <c r="C18" s="248"/>
      <c r="D18" s="248"/>
      <c r="E18" s="257"/>
      <c r="F18" s="258" t="s">
        <v>13</v>
      </c>
      <c r="G18" s="259"/>
      <c r="H18" s="132" t="n">
        <f aca="false">H20</f>
        <v>2201.40989</v>
      </c>
      <c r="I18" s="260" t="n">
        <f aca="false">I20+I21</f>
        <v>0.00417979817571655</v>
      </c>
      <c r="J18" s="261" t="s">
        <v>304</v>
      </c>
      <c r="K18" s="262"/>
    </row>
    <row r="19" s="127" customFormat="true" ht="12.95" hidden="false" customHeight="true" outlineLevel="0" collapsed="false">
      <c r="A19" s="256"/>
      <c r="B19" s="248"/>
      <c r="C19" s="248"/>
      <c r="D19" s="248" t="s">
        <v>180</v>
      </c>
      <c r="E19" s="250"/>
      <c r="F19" s="258"/>
      <c r="G19" s="263"/>
      <c r="H19" s="126"/>
      <c r="I19" s="264"/>
      <c r="J19" s="261"/>
      <c r="K19" s="262"/>
    </row>
    <row r="20" s="127" customFormat="true" ht="24.75" hidden="false" customHeight="true" outlineLevel="0" collapsed="false">
      <c r="A20" s="265" t="s">
        <v>181</v>
      </c>
      <c r="B20" s="266" t="s">
        <v>305</v>
      </c>
      <c r="C20" s="266"/>
      <c r="D20" s="266"/>
      <c r="E20" s="266"/>
      <c r="F20" s="258" t="s">
        <v>16</v>
      </c>
      <c r="G20" s="259"/>
      <c r="H20" s="132" t="n">
        <v>2201.40989</v>
      </c>
      <c r="I20" s="260" t="n">
        <f aca="false">H20/H142</f>
        <v>0.00417979817571655</v>
      </c>
      <c r="J20" s="261" t="s">
        <v>304</v>
      </c>
      <c r="K20" s="262"/>
    </row>
    <row r="21" s="127" customFormat="true" ht="12.95" hidden="false" customHeight="true" outlineLevel="0" collapsed="false">
      <c r="A21" s="265" t="s">
        <v>181</v>
      </c>
      <c r="B21" s="266" t="s">
        <v>183</v>
      </c>
      <c r="C21" s="266"/>
      <c r="D21" s="266"/>
      <c r="E21" s="266"/>
      <c r="F21" s="258" t="s">
        <v>18</v>
      </c>
      <c r="G21" s="259"/>
      <c r="H21" s="132" t="n">
        <v>0</v>
      </c>
      <c r="I21" s="260" t="n">
        <v>0</v>
      </c>
      <c r="J21" s="261" t="s">
        <v>304</v>
      </c>
      <c r="K21" s="262"/>
    </row>
    <row r="22" s="127" customFormat="true" ht="12.95" hidden="false" customHeight="true" outlineLevel="0" collapsed="false">
      <c r="A22" s="256" t="s">
        <v>306</v>
      </c>
      <c r="B22" s="248"/>
      <c r="C22" s="248"/>
      <c r="D22" s="248"/>
      <c r="E22" s="257"/>
      <c r="F22" s="258" t="s">
        <v>26</v>
      </c>
      <c r="G22" s="263"/>
      <c r="H22" s="126" t="n">
        <f aca="false">H24+H25</f>
        <v>15000</v>
      </c>
      <c r="I22" s="264" t="n">
        <f aca="false">I24+I25</f>
        <v>0.0284803720200186</v>
      </c>
      <c r="J22" s="261" t="s">
        <v>304</v>
      </c>
      <c r="K22" s="262"/>
    </row>
    <row r="23" s="127" customFormat="true" ht="12.95" hidden="false" customHeight="true" outlineLevel="0" collapsed="false">
      <c r="A23" s="256"/>
      <c r="B23" s="248"/>
      <c r="C23" s="248"/>
      <c r="D23" s="248" t="s">
        <v>180</v>
      </c>
      <c r="E23" s="250"/>
      <c r="F23" s="258"/>
      <c r="G23" s="263"/>
      <c r="H23" s="126"/>
      <c r="I23" s="264"/>
      <c r="J23" s="261"/>
      <c r="K23" s="262"/>
    </row>
    <row r="24" s="127" customFormat="true" ht="12.95" hidden="false" customHeight="true" outlineLevel="0" collapsed="false">
      <c r="A24" s="265" t="s">
        <v>181</v>
      </c>
      <c r="B24" s="266" t="s">
        <v>185</v>
      </c>
      <c r="C24" s="266"/>
      <c r="D24" s="266"/>
      <c r="E24" s="266"/>
      <c r="F24" s="258" t="s">
        <v>28</v>
      </c>
      <c r="G24" s="259"/>
      <c r="H24" s="132" t="n">
        <v>15000</v>
      </c>
      <c r="I24" s="260" t="n">
        <f aca="false">H24/H142</f>
        <v>0.0284803720200186</v>
      </c>
      <c r="J24" s="79" t="s">
        <v>304</v>
      </c>
      <c r="K24" s="262"/>
    </row>
    <row r="25" s="127" customFormat="true" ht="12.95" hidden="false" customHeight="true" outlineLevel="0" collapsed="false">
      <c r="A25" s="265" t="s">
        <v>181</v>
      </c>
      <c r="B25" s="266" t="s">
        <v>183</v>
      </c>
      <c r="C25" s="266"/>
      <c r="D25" s="266"/>
      <c r="E25" s="266"/>
      <c r="F25" s="258" t="s">
        <v>30</v>
      </c>
      <c r="G25" s="259"/>
      <c r="H25" s="132" t="n">
        <v>0</v>
      </c>
      <c r="I25" s="260" t="n">
        <v>0</v>
      </c>
      <c r="J25" s="261" t="s">
        <v>304</v>
      </c>
      <c r="K25" s="262"/>
    </row>
    <row r="26" s="127" customFormat="true" ht="12.95" hidden="false" customHeight="true" outlineLevel="0" collapsed="false">
      <c r="A26" s="267" t="s">
        <v>307</v>
      </c>
      <c r="B26" s="267"/>
      <c r="C26" s="267"/>
      <c r="D26" s="267"/>
      <c r="E26" s="267"/>
      <c r="F26" s="258" t="s">
        <v>154</v>
      </c>
      <c r="G26" s="263"/>
      <c r="H26" s="126" t="n">
        <f aca="false">H28+H62</f>
        <v>186331.11659</v>
      </c>
      <c r="I26" s="260" t="n">
        <f aca="false">H26/H142</f>
        <v>0.353785301292577</v>
      </c>
      <c r="J26" s="261" t="s">
        <v>304</v>
      </c>
      <c r="K26" s="262"/>
      <c r="L26" s="268"/>
    </row>
    <row r="27" s="127" customFormat="true" ht="12.95" hidden="false" customHeight="true" outlineLevel="0" collapsed="false">
      <c r="A27" s="256"/>
      <c r="B27" s="248"/>
      <c r="C27" s="248"/>
      <c r="D27" s="248" t="s">
        <v>180</v>
      </c>
      <c r="E27" s="250"/>
      <c r="F27" s="258"/>
      <c r="G27" s="263"/>
      <c r="H27" s="126"/>
      <c r="I27" s="264"/>
      <c r="J27" s="261"/>
      <c r="K27" s="262"/>
    </row>
    <row r="28" s="127" customFormat="true" ht="26.25" hidden="false" customHeight="true" outlineLevel="0" collapsed="false">
      <c r="A28" s="269" t="s">
        <v>181</v>
      </c>
      <c r="B28" s="266" t="s">
        <v>308</v>
      </c>
      <c r="C28" s="266"/>
      <c r="D28" s="266"/>
      <c r="E28" s="266"/>
      <c r="F28" s="258" t="s">
        <v>156</v>
      </c>
      <c r="G28" s="259"/>
      <c r="H28" s="132" t="n">
        <f aca="false">H33</f>
        <v>183849.11659</v>
      </c>
      <c r="I28" s="260" t="n">
        <f aca="false">H28/H142</f>
        <v>0.349072749068998</v>
      </c>
      <c r="J28" s="261" t="s">
        <v>304</v>
      </c>
      <c r="K28" s="262"/>
      <c r="M28" s="172"/>
    </row>
    <row r="29" s="127" customFormat="true" ht="12.95" hidden="false" customHeight="true" outlineLevel="0" collapsed="false">
      <c r="A29" s="270"/>
      <c r="B29" s="248" t="s">
        <v>309</v>
      </c>
      <c r="C29" s="248"/>
      <c r="D29" s="248"/>
      <c r="E29" s="250"/>
      <c r="F29" s="258"/>
      <c r="G29" s="263"/>
      <c r="H29" s="126"/>
      <c r="I29" s="264"/>
      <c r="J29" s="261"/>
      <c r="K29" s="262"/>
    </row>
    <row r="30" s="127" customFormat="true" ht="12.95" hidden="false" customHeight="true" outlineLevel="0" collapsed="false">
      <c r="A30" s="265"/>
      <c r="B30" s="271" t="s">
        <v>181</v>
      </c>
      <c r="C30" s="266" t="s">
        <v>310</v>
      </c>
      <c r="D30" s="266"/>
      <c r="E30" s="266"/>
      <c r="F30" s="258" t="s">
        <v>311</v>
      </c>
      <c r="G30" s="259"/>
      <c r="H30" s="132" t="n">
        <v>0</v>
      </c>
      <c r="I30" s="260" t="n">
        <v>0</v>
      </c>
      <c r="J30" s="261" t="s">
        <v>304</v>
      </c>
      <c r="K30" s="262"/>
      <c r="M30" s="157"/>
    </row>
    <row r="31" s="127" customFormat="true" ht="12.95" hidden="false" customHeight="true" outlineLevel="0" collapsed="false">
      <c r="A31" s="265"/>
      <c r="B31" s="271" t="s">
        <v>181</v>
      </c>
      <c r="C31" s="272" t="s">
        <v>312</v>
      </c>
      <c r="D31" s="272"/>
      <c r="E31" s="272"/>
      <c r="F31" s="258" t="s">
        <v>313</v>
      </c>
      <c r="G31" s="259"/>
      <c r="H31" s="132" t="n">
        <v>0</v>
      </c>
      <c r="I31" s="260" t="n">
        <f aca="false">H31/H142</f>
        <v>0</v>
      </c>
      <c r="J31" s="261" t="s">
        <v>304</v>
      </c>
      <c r="K31" s="262"/>
    </row>
    <row r="32" s="127" customFormat="true" ht="12.95" hidden="false" customHeight="true" outlineLevel="0" collapsed="false">
      <c r="A32" s="265"/>
      <c r="B32" s="271" t="s">
        <v>181</v>
      </c>
      <c r="C32" s="266" t="s">
        <v>314</v>
      </c>
      <c r="D32" s="266"/>
      <c r="E32" s="266"/>
      <c r="F32" s="258" t="s">
        <v>315</v>
      </c>
      <c r="G32" s="259"/>
      <c r="H32" s="84" t="n">
        <v>0</v>
      </c>
      <c r="I32" s="260" t="n">
        <v>0</v>
      </c>
      <c r="J32" s="261" t="s">
        <v>304</v>
      </c>
      <c r="K32" s="262"/>
    </row>
    <row r="33" s="127" customFormat="true" ht="12.95" hidden="false" customHeight="true" outlineLevel="0" collapsed="false">
      <c r="A33" s="265"/>
      <c r="B33" s="271" t="s">
        <v>181</v>
      </c>
      <c r="C33" s="266" t="s">
        <v>316</v>
      </c>
      <c r="D33" s="266"/>
      <c r="E33" s="266"/>
      <c r="F33" s="258" t="s">
        <v>317</v>
      </c>
      <c r="G33" s="259"/>
      <c r="H33" s="273" t="n">
        <f aca="false">SUM(H34:H57)</f>
        <v>183849.11659</v>
      </c>
      <c r="I33" s="260" t="n">
        <f aca="false">H33/H142</f>
        <v>0.349072749068998</v>
      </c>
      <c r="J33" s="261" t="s">
        <v>304</v>
      </c>
      <c r="K33" s="262"/>
      <c r="L33" s="172"/>
      <c r="M33" s="157"/>
    </row>
    <row r="34" s="127" customFormat="true" ht="12.95" hidden="false" customHeight="true" outlineLevel="0" collapsed="false">
      <c r="A34" s="265"/>
      <c r="B34" s="271"/>
      <c r="C34" s="274" t="s">
        <v>318</v>
      </c>
      <c r="D34" s="274"/>
      <c r="E34" s="274"/>
      <c r="F34" s="258"/>
      <c r="G34" s="259"/>
      <c r="H34" s="273" t="n">
        <v>4049.7461</v>
      </c>
      <c r="I34" s="260" t="n">
        <f aca="false">$H$34:$H$57/$H$142</f>
        <v>0.0076892183676413</v>
      </c>
      <c r="J34" s="261" t="s">
        <v>304</v>
      </c>
      <c r="K34" s="275" t="n">
        <v>44089</v>
      </c>
    </row>
    <row r="35" s="127" customFormat="true" ht="12.95" hidden="false" customHeight="true" outlineLevel="0" collapsed="false">
      <c r="A35" s="265"/>
      <c r="B35" s="271"/>
      <c r="C35" s="274" t="s">
        <v>319</v>
      </c>
      <c r="D35" s="274"/>
      <c r="E35" s="274"/>
      <c r="F35" s="258"/>
      <c r="G35" s="259"/>
      <c r="H35" s="273" t="n">
        <v>15948.8</v>
      </c>
      <c r="I35" s="260" t="n">
        <f aca="false">$H$34:$H$57/$H$142</f>
        <v>0.0302818504848582</v>
      </c>
      <c r="J35" s="261" t="s">
        <v>304</v>
      </c>
      <c r="K35" s="275" t="n">
        <v>41170</v>
      </c>
    </row>
    <row r="36" s="127" customFormat="true" ht="12.95" hidden="false" customHeight="true" outlineLevel="0" collapsed="false">
      <c r="A36" s="265"/>
      <c r="B36" s="271"/>
      <c r="C36" s="274" t="s">
        <v>320</v>
      </c>
      <c r="D36" s="274"/>
      <c r="E36" s="274"/>
      <c r="F36" s="258"/>
      <c r="G36" s="259"/>
      <c r="H36" s="273" t="n">
        <v>14710.42</v>
      </c>
      <c r="I36" s="260" t="n">
        <f aca="false">$H$34:$H$57/$H$142</f>
        <v>0.0279305489447148</v>
      </c>
      <c r="J36" s="261" t="s">
        <v>304</v>
      </c>
      <c r="K36" s="275" t="n">
        <v>44298</v>
      </c>
    </row>
    <row r="37" s="127" customFormat="true" ht="12.95" hidden="false" customHeight="true" outlineLevel="0" collapsed="false">
      <c r="A37" s="265"/>
      <c r="B37" s="271"/>
      <c r="C37" s="274" t="s">
        <v>321</v>
      </c>
      <c r="D37" s="274"/>
      <c r="E37" s="274"/>
      <c r="F37" s="258"/>
      <c r="G37" s="259"/>
      <c r="H37" s="273" t="n">
        <v>14749.51</v>
      </c>
      <c r="I37" s="260" t="n">
        <f aca="false">$H$34:$H$57/$H$142</f>
        <v>0.028004768794199</v>
      </c>
      <c r="J37" s="261" t="s">
        <v>304</v>
      </c>
      <c r="K37" s="275" t="n">
        <v>44298</v>
      </c>
    </row>
    <row r="38" s="127" customFormat="true" ht="12.95" hidden="false" customHeight="true" outlineLevel="0" collapsed="false">
      <c r="A38" s="265"/>
      <c r="B38" s="271"/>
      <c r="C38" s="274" t="s">
        <v>322</v>
      </c>
      <c r="D38" s="274"/>
      <c r="E38" s="274"/>
      <c r="F38" s="258"/>
      <c r="G38" s="259"/>
      <c r="H38" s="273" t="n">
        <v>19752</v>
      </c>
      <c r="I38" s="260" t="n">
        <f aca="false">$H$34:$H$57/$H$142</f>
        <v>0.0375029538759605</v>
      </c>
      <c r="J38" s="261" t="s">
        <v>304</v>
      </c>
      <c r="K38" s="275" t="n">
        <v>41485</v>
      </c>
    </row>
    <row r="39" s="127" customFormat="true" ht="12.95" hidden="false" customHeight="true" outlineLevel="0" collapsed="false">
      <c r="A39" s="265"/>
      <c r="B39" s="271"/>
      <c r="C39" s="274" t="s">
        <v>323</v>
      </c>
      <c r="D39" s="274"/>
      <c r="E39" s="274"/>
      <c r="F39" s="258"/>
      <c r="G39" s="259"/>
      <c r="H39" s="273" t="n">
        <v>15145.05</v>
      </c>
      <c r="I39" s="260" t="n">
        <f aca="false">$H$34:$H$57/$H$142</f>
        <v>0.0287557772174522</v>
      </c>
      <c r="J39" s="261" t="s">
        <v>304</v>
      </c>
      <c r="K39" s="275" t="n">
        <v>41772</v>
      </c>
    </row>
    <row r="40" s="127" customFormat="true" ht="12.95" hidden="false" customHeight="true" outlineLevel="0" collapsed="false">
      <c r="A40" s="265"/>
      <c r="B40" s="271"/>
      <c r="C40" s="274" t="s">
        <v>324</v>
      </c>
      <c r="D40" s="274"/>
      <c r="E40" s="274"/>
      <c r="F40" s="258"/>
      <c r="G40" s="259"/>
      <c r="H40" s="273" t="n">
        <v>11117.05</v>
      </c>
      <c r="I40" s="260" t="n">
        <f aca="false">$H$34:$H$57/$H$142</f>
        <v>0.0211078479843432</v>
      </c>
      <c r="J40" s="261" t="s">
        <v>304</v>
      </c>
      <c r="K40" s="275" t="n">
        <v>44138</v>
      </c>
    </row>
    <row r="41" s="127" customFormat="true" ht="12.95" hidden="false" customHeight="true" outlineLevel="0" collapsed="false">
      <c r="A41" s="265"/>
      <c r="B41" s="271"/>
      <c r="C41" s="274" t="s">
        <v>325</v>
      </c>
      <c r="D41" s="274"/>
      <c r="E41" s="274"/>
      <c r="F41" s="258"/>
      <c r="G41" s="259"/>
      <c r="H41" s="273" t="n">
        <v>5988.6</v>
      </c>
      <c r="I41" s="260" t="n">
        <f aca="false">$H$34:$H$57/$H$142</f>
        <v>0.0113705037252722</v>
      </c>
      <c r="J41" s="261" t="s">
        <v>304</v>
      </c>
      <c r="K41" s="275" t="n">
        <v>42418</v>
      </c>
    </row>
    <row r="42" s="127" customFormat="true" ht="12.95" hidden="false" customHeight="true" outlineLevel="0" collapsed="false">
      <c r="A42" s="265"/>
      <c r="B42" s="271"/>
      <c r="C42" s="274" t="s">
        <v>326</v>
      </c>
      <c r="D42" s="274"/>
      <c r="E42" s="274"/>
      <c r="F42" s="258"/>
      <c r="G42" s="259"/>
      <c r="H42" s="273" t="n">
        <v>2437.25</v>
      </c>
      <c r="I42" s="260" t="n">
        <f aca="false">$H$34:$H$57/$H$142</f>
        <v>0.00462758578038602</v>
      </c>
      <c r="J42" s="261" t="s">
        <v>304</v>
      </c>
      <c r="K42" s="275" t="n">
        <v>41437</v>
      </c>
    </row>
    <row r="43" s="127" customFormat="true" ht="12.95" hidden="false" customHeight="true" outlineLevel="0" collapsed="false">
      <c r="A43" s="265"/>
      <c r="B43" s="271"/>
      <c r="C43" s="274" t="s">
        <v>327</v>
      </c>
      <c r="D43" s="274"/>
      <c r="E43" s="274"/>
      <c r="F43" s="258"/>
      <c r="G43" s="259"/>
      <c r="H43" s="273" t="n">
        <v>6147.92049</v>
      </c>
      <c r="I43" s="260" t="n">
        <f aca="false">$H$34:$H$57/$H$142</f>
        <v>0.011673004180313</v>
      </c>
      <c r="J43" s="261" t="s">
        <v>304</v>
      </c>
      <c r="K43" s="275" t="n">
        <v>42444</v>
      </c>
    </row>
    <row r="44" s="127" customFormat="true" ht="12.95" hidden="false" customHeight="true" outlineLevel="0" collapsed="false">
      <c r="A44" s="265"/>
      <c r="B44" s="271"/>
      <c r="C44" s="274" t="s">
        <v>328</v>
      </c>
      <c r="D44" s="274"/>
      <c r="E44" s="274"/>
      <c r="F44" s="258"/>
      <c r="G44" s="259"/>
      <c r="H44" s="273" t="n">
        <v>3957.2</v>
      </c>
      <c r="I44" s="260" t="n">
        <f aca="false">$H$34:$H$57/$H$142</f>
        <v>0.00751350187717451</v>
      </c>
      <c r="J44" s="261" t="s">
        <v>304</v>
      </c>
      <c r="K44" s="275" t="n">
        <v>44123</v>
      </c>
    </row>
    <row r="45" s="127" customFormat="true" ht="12.95" hidden="false" customHeight="true" outlineLevel="0" collapsed="false">
      <c r="A45" s="265"/>
      <c r="B45" s="271"/>
      <c r="C45" s="274" t="s">
        <v>329</v>
      </c>
      <c r="D45" s="274"/>
      <c r="E45" s="274"/>
      <c r="F45" s="258"/>
      <c r="G45" s="259"/>
      <c r="H45" s="273" t="n">
        <v>9940.59</v>
      </c>
      <c r="I45" s="260" t="n">
        <f aca="false">$H$34:$H$57/$H$142</f>
        <v>0.0188741134198985</v>
      </c>
      <c r="J45" s="261" t="s">
        <v>304</v>
      </c>
      <c r="K45" s="275" t="n">
        <v>43903</v>
      </c>
    </row>
    <row r="46" s="127" customFormat="true" ht="12.95" hidden="false" customHeight="true" outlineLevel="0" collapsed="false">
      <c r="A46" s="265"/>
      <c r="B46" s="271"/>
      <c r="C46" s="274" t="s">
        <v>330</v>
      </c>
      <c r="D46" s="274"/>
      <c r="E46" s="274"/>
      <c r="F46" s="258"/>
      <c r="G46" s="259"/>
      <c r="H46" s="273" t="n">
        <v>5796.6</v>
      </c>
      <c r="I46" s="260" t="n">
        <f aca="false">$H$34:$H$57/$H$142</f>
        <v>0.011005954963416</v>
      </c>
      <c r="J46" s="261" t="s">
        <v>304</v>
      </c>
      <c r="K46" s="275" t="n">
        <v>42290</v>
      </c>
      <c r="L46" s="276"/>
    </row>
    <row r="47" s="127" customFormat="true" ht="12.95" hidden="false" customHeight="true" outlineLevel="0" collapsed="false">
      <c r="A47" s="265"/>
      <c r="B47" s="271"/>
      <c r="C47" s="274" t="s">
        <v>331</v>
      </c>
      <c r="D47" s="274"/>
      <c r="E47" s="274"/>
      <c r="F47" s="258"/>
      <c r="G47" s="259"/>
      <c r="H47" s="273" t="n">
        <v>3895.2</v>
      </c>
      <c r="I47" s="260" t="n">
        <f aca="false">$H$34:$H$57/$H$142</f>
        <v>0.00739578300615843</v>
      </c>
      <c r="J47" s="261" t="s">
        <v>304</v>
      </c>
      <c r="K47" s="275" t="n">
        <v>42290</v>
      </c>
    </row>
    <row r="48" s="127" customFormat="true" ht="12.95" hidden="false" customHeight="true" outlineLevel="0" collapsed="false">
      <c r="A48" s="265"/>
      <c r="B48" s="271"/>
      <c r="C48" s="274" t="s">
        <v>332</v>
      </c>
      <c r="D48" s="274"/>
      <c r="E48" s="274"/>
      <c r="F48" s="258"/>
      <c r="G48" s="259"/>
      <c r="H48" s="273" t="n">
        <v>2418.25</v>
      </c>
      <c r="I48" s="260" t="n">
        <f aca="false">$H$34:$H$57/$H$142</f>
        <v>0.004591510642494</v>
      </c>
      <c r="J48" s="261" t="s">
        <v>304</v>
      </c>
      <c r="K48" s="275" t="n">
        <v>41828</v>
      </c>
    </row>
    <row r="49" s="127" customFormat="true" ht="12.95" hidden="false" customHeight="true" outlineLevel="0" collapsed="false">
      <c r="A49" s="265"/>
      <c r="B49" s="271"/>
      <c r="C49" s="274" t="s">
        <v>333</v>
      </c>
      <c r="D49" s="274"/>
      <c r="E49" s="274"/>
      <c r="F49" s="258"/>
      <c r="G49" s="259"/>
      <c r="H49" s="273" t="n">
        <v>2000.6</v>
      </c>
      <c r="I49" s="260" t="n">
        <f aca="false">$H$34:$H$57/$H$142</f>
        <v>0.00379852215088328</v>
      </c>
      <c r="J49" s="261" t="s">
        <v>304</v>
      </c>
      <c r="K49" s="275" t="n">
        <v>41443</v>
      </c>
      <c r="L49" s="172"/>
    </row>
    <row r="50" s="127" customFormat="true" ht="12.95" hidden="false" customHeight="true" outlineLevel="0" collapsed="false">
      <c r="A50" s="265"/>
      <c r="B50" s="271"/>
      <c r="C50" s="274" t="s">
        <v>334</v>
      </c>
      <c r="D50" s="274"/>
      <c r="E50" s="274"/>
      <c r="F50" s="258"/>
      <c r="G50" s="259"/>
      <c r="H50" s="273" t="n">
        <v>2388.25</v>
      </c>
      <c r="I50" s="260" t="n">
        <f aca="false">$H$34:$H$57/$H$142</f>
        <v>0.00453454989845396</v>
      </c>
      <c r="J50" s="261" t="s">
        <v>304</v>
      </c>
      <c r="K50" s="275" t="n">
        <v>44348</v>
      </c>
    </row>
    <row r="51" s="127" customFormat="true" ht="12.95" hidden="false" customHeight="true" outlineLevel="0" collapsed="false">
      <c r="A51" s="265"/>
      <c r="B51" s="271"/>
      <c r="C51" s="274" t="s">
        <v>335</v>
      </c>
      <c r="D51" s="274"/>
      <c r="E51" s="274"/>
      <c r="F51" s="258"/>
      <c r="G51" s="259"/>
      <c r="H51" s="273" t="n">
        <v>2976.3</v>
      </c>
      <c r="I51" s="260" t="n">
        <f aca="false">$H$34:$H$57/$H$142</f>
        <v>0.00565107541621209</v>
      </c>
      <c r="J51" s="261" t="s">
        <v>304</v>
      </c>
      <c r="K51" s="275" t="n">
        <v>41613</v>
      </c>
    </row>
    <row r="52" s="127" customFormat="true" ht="12.95" hidden="false" customHeight="true" outlineLevel="0" collapsed="false">
      <c r="A52" s="265"/>
      <c r="B52" s="271"/>
      <c r="C52" s="274" t="s">
        <v>336</v>
      </c>
      <c r="D52" s="274"/>
      <c r="E52" s="274"/>
      <c r="F52" s="258"/>
      <c r="G52" s="259"/>
      <c r="H52" s="273" t="n">
        <v>4840.11</v>
      </c>
      <c r="I52" s="260" t="n">
        <f aca="false">$H$34:$H$57/$H$142</f>
        <v>0.00918987556118748</v>
      </c>
      <c r="J52" s="261" t="s">
        <v>304</v>
      </c>
      <c r="K52" s="275" t="n">
        <v>44089</v>
      </c>
    </row>
    <row r="53" s="127" customFormat="true" ht="12.95" hidden="false" customHeight="true" outlineLevel="0" collapsed="false">
      <c r="A53" s="265"/>
      <c r="B53" s="271"/>
      <c r="C53" s="274" t="s">
        <v>337</v>
      </c>
      <c r="D53" s="274"/>
      <c r="E53" s="274"/>
      <c r="F53" s="258"/>
      <c r="G53" s="259"/>
      <c r="H53" s="273" t="n">
        <v>1497.15</v>
      </c>
      <c r="I53" s="260" t="n">
        <f aca="false">$H$34:$H$57/$H$142</f>
        <v>0.00284262593131806</v>
      </c>
      <c r="J53" s="261" t="s">
        <v>304</v>
      </c>
      <c r="K53" s="275" t="n">
        <v>41345</v>
      </c>
      <c r="L53" s="277"/>
    </row>
    <row r="54" s="127" customFormat="true" ht="12.95" hidden="false" customHeight="true" outlineLevel="0" collapsed="false">
      <c r="A54" s="265"/>
      <c r="B54" s="271"/>
      <c r="C54" s="274" t="s">
        <v>338</v>
      </c>
      <c r="D54" s="274"/>
      <c r="E54" s="274"/>
      <c r="F54" s="258"/>
      <c r="G54" s="259"/>
      <c r="H54" s="273" t="n">
        <v>9708</v>
      </c>
      <c r="I54" s="260" t="n">
        <f aca="false">$H$34:$H$57/$H$142</f>
        <v>0.018432496771356</v>
      </c>
      <c r="J54" s="261" t="s">
        <v>304</v>
      </c>
      <c r="K54" s="275" t="n">
        <v>43564</v>
      </c>
    </row>
    <row r="55" s="127" customFormat="true" ht="12.95" hidden="false" customHeight="true" outlineLevel="0" collapsed="false">
      <c r="A55" s="265"/>
      <c r="B55" s="271"/>
      <c r="C55" s="274" t="s">
        <v>339</v>
      </c>
      <c r="D55" s="274"/>
      <c r="E55" s="274"/>
      <c r="F55" s="258"/>
      <c r="G55" s="259"/>
      <c r="H55" s="273" t="n">
        <v>4168.92</v>
      </c>
      <c r="I55" s="260" t="n">
        <f aca="false">$H$34:$H$57/$H$142</f>
        <v>0.00791549283477973</v>
      </c>
      <c r="J55" s="261" t="s">
        <v>304</v>
      </c>
      <c r="K55" s="275" t="n">
        <v>41697</v>
      </c>
      <c r="L55" s="277"/>
    </row>
    <row r="56" s="127" customFormat="true" ht="12.95" hidden="false" customHeight="true" outlineLevel="0" collapsed="false">
      <c r="A56" s="265"/>
      <c r="B56" s="271"/>
      <c r="C56" s="274" t="s">
        <v>340</v>
      </c>
      <c r="D56" s="274"/>
      <c r="E56" s="274"/>
      <c r="F56" s="258"/>
      <c r="G56" s="259"/>
      <c r="H56" s="273" t="n">
        <v>15345.6</v>
      </c>
      <c r="I56" s="260" t="n">
        <f aca="false">$H$34:$H$57/$H$142</f>
        <v>0.0291365597913598</v>
      </c>
      <c r="J56" s="261" t="s">
        <v>304</v>
      </c>
      <c r="K56" s="275" t="n">
        <v>41830</v>
      </c>
      <c r="L56" s="277"/>
    </row>
    <row r="57" s="127" customFormat="true" ht="12.95" hidden="false" customHeight="true" outlineLevel="0" collapsed="false">
      <c r="A57" s="265"/>
      <c r="B57" s="271"/>
      <c r="C57" s="274" t="s">
        <v>341</v>
      </c>
      <c r="D57" s="274"/>
      <c r="E57" s="274"/>
      <c r="F57" s="258"/>
      <c r="G57" s="259"/>
      <c r="H57" s="273" t="n">
        <v>4870</v>
      </c>
      <c r="I57" s="260" t="n">
        <f aca="false">$H$34:$H$57/$H$142</f>
        <v>0.00924662744916604</v>
      </c>
      <c r="J57" s="261" t="s">
        <v>304</v>
      </c>
      <c r="K57" s="275" t="n">
        <v>41674</v>
      </c>
    </row>
    <row r="58" s="127" customFormat="true" ht="24.75" hidden="false" customHeight="true" outlineLevel="0" collapsed="false">
      <c r="A58" s="265"/>
      <c r="B58" s="271" t="s">
        <v>181</v>
      </c>
      <c r="C58" s="266" t="s">
        <v>342</v>
      </c>
      <c r="D58" s="266"/>
      <c r="E58" s="266"/>
      <c r="F58" s="258" t="s">
        <v>343</v>
      </c>
      <c r="G58" s="259"/>
      <c r="H58" s="273" t="n">
        <v>0</v>
      </c>
      <c r="I58" s="260" t="n">
        <v>0</v>
      </c>
      <c r="J58" s="261" t="s">
        <v>304</v>
      </c>
      <c r="K58" s="262"/>
    </row>
    <row r="59" s="127" customFormat="true" ht="12.95" hidden="false" customHeight="true" outlineLevel="0" collapsed="false">
      <c r="A59" s="265"/>
      <c r="B59" s="271" t="s">
        <v>181</v>
      </c>
      <c r="C59" s="266" t="s">
        <v>344</v>
      </c>
      <c r="D59" s="266"/>
      <c r="E59" s="266"/>
      <c r="F59" s="258" t="s">
        <v>345</v>
      </c>
      <c r="G59" s="259"/>
      <c r="H59" s="132" t="n">
        <v>0</v>
      </c>
      <c r="I59" s="260" t="n">
        <v>0</v>
      </c>
      <c r="J59" s="261" t="s">
        <v>304</v>
      </c>
      <c r="K59" s="262"/>
    </row>
    <row r="60" s="127" customFormat="true" ht="12.95" hidden="false" customHeight="true" outlineLevel="0" collapsed="false">
      <c r="A60" s="265"/>
      <c r="B60" s="271" t="s">
        <v>181</v>
      </c>
      <c r="C60" s="266" t="s">
        <v>346</v>
      </c>
      <c r="D60" s="266"/>
      <c r="E60" s="266"/>
      <c r="F60" s="258" t="s">
        <v>347</v>
      </c>
      <c r="G60" s="259"/>
      <c r="H60" s="132" t="n">
        <v>0</v>
      </c>
      <c r="I60" s="260" t="n">
        <v>0</v>
      </c>
      <c r="J60" s="261" t="s">
        <v>304</v>
      </c>
      <c r="K60" s="262"/>
    </row>
    <row r="61" s="127" customFormat="true" ht="12.95" hidden="false" customHeight="true" outlineLevel="0" collapsed="false">
      <c r="A61" s="265"/>
      <c r="B61" s="271" t="s">
        <v>181</v>
      </c>
      <c r="C61" s="266" t="s">
        <v>348</v>
      </c>
      <c r="D61" s="266"/>
      <c r="E61" s="266"/>
      <c r="F61" s="258" t="s">
        <v>349</v>
      </c>
      <c r="G61" s="259"/>
      <c r="H61" s="132" t="n">
        <v>0</v>
      </c>
      <c r="I61" s="260" t="n">
        <v>0</v>
      </c>
      <c r="J61" s="261" t="s">
        <v>304</v>
      </c>
      <c r="K61" s="262"/>
    </row>
    <row r="62" s="127" customFormat="true" ht="25.5" hidden="false" customHeight="true" outlineLevel="0" collapsed="false">
      <c r="A62" s="269" t="s">
        <v>181</v>
      </c>
      <c r="B62" s="266" t="s">
        <v>350</v>
      </c>
      <c r="C62" s="266"/>
      <c r="D62" s="266"/>
      <c r="E62" s="266"/>
      <c r="F62" s="258" t="s">
        <v>158</v>
      </c>
      <c r="G62" s="259"/>
      <c r="H62" s="132" t="n">
        <f aca="false">H67</f>
        <v>2482</v>
      </c>
      <c r="I62" s="260" t="n">
        <f aca="false">H62/H142</f>
        <v>0.00471255222357908</v>
      </c>
      <c r="J62" s="261" t="s">
        <v>304</v>
      </c>
      <c r="K62" s="262"/>
      <c r="L62" s="172"/>
    </row>
    <row r="63" s="127" customFormat="true" ht="12.95" hidden="false" customHeight="true" outlineLevel="0" collapsed="false">
      <c r="A63" s="278"/>
      <c r="B63" s="257" t="s">
        <v>309</v>
      </c>
      <c r="C63" s="257"/>
      <c r="D63" s="257"/>
      <c r="E63" s="257"/>
      <c r="F63" s="279"/>
      <c r="G63" s="280"/>
      <c r="H63" s="156"/>
      <c r="I63" s="281"/>
      <c r="J63" s="282"/>
      <c r="K63" s="262"/>
    </row>
    <row r="64" s="127" customFormat="true" ht="12.95" hidden="false" customHeight="true" outlineLevel="0" collapsed="false">
      <c r="A64" s="269"/>
      <c r="B64" s="271" t="s">
        <v>181</v>
      </c>
      <c r="C64" s="266" t="s">
        <v>310</v>
      </c>
      <c r="D64" s="266"/>
      <c r="E64" s="266"/>
      <c r="F64" s="279" t="s">
        <v>351</v>
      </c>
      <c r="G64" s="259"/>
      <c r="H64" s="84" t="n">
        <v>0</v>
      </c>
      <c r="I64" s="283" t="n">
        <v>0</v>
      </c>
      <c r="J64" s="79" t="s">
        <v>304</v>
      </c>
      <c r="K64" s="262"/>
    </row>
    <row r="65" s="127" customFormat="true" ht="12.95" hidden="false" customHeight="true" outlineLevel="0" collapsed="false">
      <c r="A65" s="269"/>
      <c r="B65" s="271" t="s">
        <v>181</v>
      </c>
      <c r="C65" s="272" t="s">
        <v>352</v>
      </c>
      <c r="D65" s="272"/>
      <c r="E65" s="272"/>
      <c r="F65" s="279" t="s">
        <v>353</v>
      </c>
      <c r="G65" s="284"/>
      <c r="H65" s="84" t="n">
        <v>0</v>
      </c>
      <c r="I65" s="283" t="n">
        <v>0</v>
      </c>
      <c r="J65" s="79" t="s">
        <v>304</v>
      </c>
      <c r="K65" s="262"/>
    </row>
    <row r="66" s="127" customFormat="true" ht="12.95" hidden="false" customHeight="true" outlineLevel="0" collapsed="false">
      <c r="A66" s="269"/>
      <c r="B66" s="271" t="s">
        <v>181</v>
      </c>
      <c r="C66" s="266" t="s">
        <v>314</v>
      </c>
      <c r="D66" s="266"/>
      <c r="E66" s="266"/>
      <c r="F66" s="279" t="s">
        <v>354</v>
      </c>
      <c r="G66" s="284"/>
      <c r="H66" s="84" t="n">
        <v>0</v>
      </c>
      <c r="I66" s="283" t="n">
        <v>0</v>
      </c>
      <c r="J66" s="79" t="s">
        <v>304</v>
      </c>
      <c r="K66" s="262"/>
    </row>
    <row r="67" s="127" customFormat="true" ht="12.95" hidden="false" customHeight="true" outlineLevel="0" collapsed="false">
      <c r="A67" s="269"/>
      <c r="B67" s="271" t="s">
        <v>181</v>
      </c>
      <c r="C67" s="272" t="s">
        <v>355</v>
      </c>
      <c r="D67" s="272"/>
      <c r="E67" s="272"/>
      <c r="F67" s="279" t="s">
        <v>356</v>
      </c>
      <c r="G67" s="259"/>
      <c r="H67" s="84" t="n">
        <f aca="false">H68</f>
        <v>2482</v>
      </c>
      <c r="I67" s="283" t="n">
        <f aca="false">H67/H142</f>
        <v>0.00471255222357908</v>
      </c>
      <c r="J67" s="79" t="s">
        <v>304</v>
      </c>
      <c r="K67" s="262"/>
    </row>
    <row r="68" s="127" customFormat="true" ht="12.95" hidden="false" customHeight="true" outlineLevel="0" collapsed="false">
      <c r="A68" s="265"/>
      <c r="B68" s="271"/>
      <c r="C68" s="274" t="s">
        <v>357</v>
      </c>
      <c r="D68" s="274"/>
      <c r="E68" s="274"/>
      <c r="F68" s="258"/>
      <c r="G68" s="259"/>
      <c r="H68" s="273" t="n">
        <v>2482</v>
      </c>
      <c r="I68" s="260" t="n">
        <f aca="false">H68/H142</f>
        <v>0.00471255222357908</v>
      </c>
      <c r="J68" s="261" t="s">
        <v>304</v>
      </c>
      <c r="K68" s="275" t="n">
        <v>42402</v>
      </c>
      <c r="L68" s="276"/>
      <c r="M68" s="285"/>
    </row>
    <row r="69" s="127" customFormat="true" ht="24.75" hidden="false" customHeight="true" outlineLevel="0" collapsed="false">
      <c r="A69" s="269"/>
      <c r="B69" s="271" t="s">
        <v>181</v>
      </c>
      <c r="C69" s="266" t="s">
        <v>342</v>
      </c>
      <c r="D69" s="266"/>
      <c r="E69" s="266"/>
      <c r="F69" s="279" t="s">
        <v>358</v>
      </c>
      <c r="G69" s="284"/>
      <c r="H69" s="145" t="n">
        <v>0</v>
      </c>
      <c r="I69" s="286" t="n">
        <v>0</v>
      </c>
      <c r="J69" s="261" t="s">
        <v>304</v>
      </c>
      <c r="K69" s="262"/>
    </row>
    <row r="70" s="127" customFormat="true" ht="12.95" hidden="false" customHeight="true" outlineLevel="0" collapsed="false">
      <c r="A70" s="265"/>
      <c r="B70" s="271" t="s">
        <v>181</v>
      </c>
      <c r="C70" s="266" t="s">
        <v>344</v>
      </c>
      <c r="D70" s="266"/>
      <c r="E70" s="266"/>
      <c r="F70" s="279" t="s">
        <v>359</v>
      </c>
      <c r="G70" s="284"/>
      <c r="H70" s="145" t="n">
        <v>0</v>
      </c>
      <c r="I70" s="286" t="n">
        <v>0</v>
      </c>
      <c r="J70" s="261" t="s">
        <v>304</v>
      </c>
      <c r="K70" s="262"/>
    </row>
    <row r="71" s="127" customFormat="true" ht="12.95" hidden="false" customHeight="true" outlineLevel="0" collapsed="false">
      <c r="A71" s="269"/>
      <c r="B71" s="271" t="s">
        <v>181</v>
      </c>
      <c r="C71" s="266" t="s">
        <v>346</v>
      </c>
      <c r="D71" s="266"/>
      <c r="E71" s="266"/>
      <c r="F71" s="258" t="s">
        <v>360</v>
      </c>
      <c r="G71" s="259"/>
      <c r="H71" s="132" t="n">
        <v>0</v>
      </c>
      <c r="I71" s="260" t="n">
        <v>0</v>
      </c>
      <c r="J71" s="261" t="s">
        <v>304</v>
      </c>
      <c r="K71" s="262"/>
    </row>
    <row r="72" s="127" customFormat="true" ht="12.95" hidden="false" customHeight="true" outlineLevel="0" collapsed="false">
      <c r="A72" s="269"/>
      <c r="B72" s="271" t="s">
        <v>181</v>
      </c>
      <c r="C72" s="266" t="s">
        <v>361</v>
      </c>
      <c r="D72" s="266"/>
      <c r="E72" s="266"/>
      <c r="F72" s="279" t="s">
        <v>362</v>
      </c>
      <c r="G72" s="284"/>
      <c r="H72" s="145" t="n">
        <v>0</v>
      </c>
      <c r="I72" s="286" t="n">
        <v>0</v>
      </c>
      <c r="J72" s="282" t="s">
        <v>304</v>
      </c>
      <c r="K72" s="262"/>
    </row>
    <row r="73" s="127" customFormat="true" ht="12.95" hidden="false" customHeight="true" outlineLevel="0" collapsed="false">
      <c r="A73" s="269"/>
      <c r="B73" s="271" t="s">
        <v>181</v>
      </c>
      <c r="C73" s="266" t="s">
        <v>348</v>
      </c>
      <c r="D73" s="266"/>
      <c r="E73" s="266"/>
      <c r="F73" s="279" t="s">
        <v>363</v>
      </c>
      <c r="G73" s="284"/>
      <c r="H73" s="145" t="n">
        <v>0</v>
      </c>
      <c r="I73" s="286" t="n">
        <v>0</v>
      </c>
      <c r="J73" s="282"/>
      <c r="K73" s="262"/>
    </row>
    <row r="74" s="127" customFormat="true" ht="12.95" hidden="false" customHeight="true" outlineLevel="0" collapsed="false">
      <c r="A74" s="267" t="s">
        <v>364</v>
      </c>
      <c r="B74" s="267"/>
      <c r="C74" s="267"/>
      <c r="D74" s="267"/>
      <c r="E74" s="267"/>
      <c r="F74" s="279" t="s">
        <v>162</v>
      </c>
      <c r="G74" s="280"/>
      <c r="H74" s="156" t="n">
        <f aca="false">H79</f>
        <v>24917.7101</v>
      </c>
      <c r="I74" s="281" t="n">
        <f aca="false">H74/H142</f>
        <v>0.0473110435689983</v>
      </c>
      <c r="J74" s="282" t="s">
        <v>304</v>
      </c>
      <c r="K74" s="262"/>
      <c r="L74" s="146"/>
      <c r="M74" s="141"/>
    </row>
    <row r="75" s="127" customFormat="true" ht="12.95" hidden="false" customHeight="true" outlineLevel="0" collapsed="false">
      <c r="A75" s="278"/>
      <c r="B75" s="257"/>
      <c r="C75" s="257"/>
      <c r="D75" s="257" t="s">
        <v>180</v>
      </c>
      <c r="E75" s="257"/>
      <c r="F75" s="279"/>
      <c r="G75" s="280"/>
      <c r="H75" s="156"/>
      <c r="I75" s="281"/>
      <c r="J75" s="282"/>
      <c r="K75" s="262"/>
    </row>
    <row r="76" s="127" customFormat="true" ht="12.95" hidden="false" customHeight="true" outlineLevel="0" collapsed="false">
      <c r="A76" s="269" t="s">
        <v>181</v>
      </c>
      <c r="B76" s="266" t="s">
        <v>310</v>
      </c>
      <c r="C76" s="266"/>
      <c r="D76" s="266"/>
      <c r="E76" s="266"/>
      <c r="F76" s="279" t="s">
        <v>365</v>
      </c>
      <c r="G76" s="284"/>
      <c r="H76" s="145" t="n">
        <v>0</v>
      </c>
      <c r="I76" s="286" t="n">
        <v>0</v>
      </c>
      <c r="J76" s="282" t="s">
        <v>304</v>
      </c>
      <c r="K76" s="262"/>
    </row>
    <row r="77" s="127" customFormat="true" ht="12.95" hidden="false" customHeight="true" outlineLevel="0" collapsed="false">
      <c r="A77" s="269" t="s">
        <v>181</v>
      </c>
      <c r="B77" s="266" t="s">
        <v>352</v>
      </c>
      <c r="C77" s="266"/>
      <c r="D77" s="266"/>
      <c r="E77" s="266"/>
      <c r="F77" s="258" t="s">
        <v>366</v>
      </c>
      <c r="G77" s="259"/>
      <c r="H77" s="132" t="n">
        <v>0</v>
      </c>
      <c r="I77" s="260" t="n">
        <v>0</v>
      </c>
      <c r="J77" s="261" t="s">
        <v>304</v>
      </c>
      <c r="K77" s="262"/>
    </row>
    <row r="78" s="127" customFormat="true" ht="12.95" hidden="false" customHeight="true" outlineLevel="0" collapsed="false">
      <c r="A78" s="269" t="s">
        <v>181</v>
      </c>
      <c r="B78" s="266" t="s">
        <v>314</v>
      </c>
      <c r="C78" s="266"/>
      <c r="D78" s="266"/>
      <c r="E78" s="266"/>
      <c r="F78" s="279" t="s">
        <v>367</v>
      </c>
      <c r="G78" s="284"/>
      <c r="H78" s="145" t="n">
        <v>0</v>
      </c>
      <c r="I78" s="286" t="n">
        <v>0</v>
      </c>
      <c r="J78" s="282" t="s">
        <v>304</v>
      </c>
      <c r="K78" s="262"/>
    </row>
    <row r="79" s="127" customFormat="true" ht="12.95" hidden="false" customHeight="true" outlineLevel="0" collapsed="false">
      <c r="A79" s="269" t="s">
        <v>181</v>
      </c>
      <c r="B79" s="266" t="s">
        <v>316</v>
      </c>
      <c r="C79" s="266"/>
      <c r="D79" s="266"/>
      <c r="E79" s="266"/>
      <c r="F79" s="258" t="s">
        <v>368</v>
      </c>
      <c r="G79" s="259"/>
      <c r="H79" s="132" t="n">
        <f aca="false">H80+H81+H82+H83</f>
        <v>24917.7101</v>
      </c>
      <c r="I79" s="260" t="n">
        <f aca="false">H79/H142</f>
        <v>0.0473110435689983</v>
      </c>
      <c r="J79" s="261" t="s">
        <v>304</v>
      </c>
      <c r="K79" s="262"/>
      <c r="L79" s="287"/>
    </row>
    <row r="80" s="127" customFormat="true" ht="12.95" hidden="false" customHeight="true" outlineLevel="0" collapsed="false">
      <c r="A80" s="265"/>
      <c r="B80" s="271"/>
      <c r="C80" s="274" t="s">
        <v>369</v>
      </c>
      <c r="D80" s="274"/>
      <c r="E80" s="274"/>
      <c r="F80" s="258"/>
      <c r="G80" s="259"/>
      <c r="H80" s="273" t="n">
        <v>6506.5</v>
      </c>
      <c r="I80" s="260" t="n">
        <f aca="false">$H$80:$H$83/$H$142</f>
        <v>0.0123538360365501</v>
      </c>
      <c r="J80" s="261" t="s">
        <v>304</v>
      </c>
      <c r="K80" s="275" t="n">
        <v>41737</v>
      </c>
    </row>
    <row r="81" s="127" customFormat="true" ht="12.95" hidden="false" customHeight="true" outlineLevel="0" collapsed="false">
      <c r="A81" s="265"/>
      <c r="B81" s="271"/>
      <c r="C81" s="274" t="s">
        <v>370</v>
      </c>
      <c r="D81" s="274"/>
      <c r="E81" s="274"/>
      <c r="F81" s="258"/>
      <c r="G81" s="259"/>
      <c r="H81" s="273" t="n">
        <v>2021.2101</v>
      </c>
      <c r="I81" s="260" t="n">
        <f aca="false">$H$80:$H$83/$H$142</f>
        <v>0.00383765437190793</v>
      </c>
      <c r="J81" s="261" t="s">
        <v>304</v>
      </c>
      <c r="K81" s="275" t="n">
        <v>41450</v>
      </c>
    </row>
    <row r="82" s="127" customFormat="true" ht="12.95" hidden="false" customHeight="true" outlineLevel="0" collapsed="false">
      <c r="A82" s="265"/>
      <c r="B82" s="271"/>
      <c r="C82" s="274" t="s">
        <v>371</v>
      </c>
      <c r="D82" s="274"/>
      <c r="E82" s="274"/>
      <c r="F82" s="258"/>
      <c r="G82" s="259"/>
      <c r="H82" s="273" t="n">
        <v>1945</v>
      </c>
      <c r="I82" s="260" t="n">
        <f aca="false">$H$80:$H$83/$H$142</f>
        <v>0.00369295490526241</v>
      </c>
      <c r="J82" s="261" t="s">
        <v>304</v>
      </c>
      <c r="K82" s="275" t="n">
        <v>44369</v>
      </c>
    </row>
    <row r="83" s="127" customFormat="true" ht="12.95" hidden="false" customHeight="true" outlineLevel="0" collapsed="false">
      <c r="A83" s="265"/>
      <c r="B83" s="271"/>
      <c r="C83" s="274" t="s">
        <v>372</v>
      </c>
      <c r="D83" s="274"/>
      <c r="E83" s="274"/>
      <c r="F83" s="258"/>
      <c r="G83" s="259"/>
      <c r="H83" s="273" t="n">
        <v>14445</v>
      </c>
      <c r="I83" s="260" t="n">
        <f aca="false">$H$80:$H$83/$H$142</f>
        <v>0.0274265982552779</v>
      </c>
      <c r="J83" s="261" t="s">
        <v>304</v>
      </c>
      <c r="K83" s="275" t="n">
        <v>41842</v>
      </c>
      <c r="L83" s="277"/>
    </row>
    <row r="84" s="127" customFormat="true" ht="12.95" hidden="false" customHeight="true" outlineLevel="0" collapsed="false">
      <c r="A84" s="269" t="s">
        <v>181</v>
      </c>
      <c r="B84" s="266" t="s">
        <v>344</v>
      </c>
      <c r="C84" s="266"/>
      <c r="D84" s="266"/>
      <c r="E84" s="266"/>
      <c r="F84" s="279" t="s">
        <v>373</v>
      </c>
      <c r="G84" s="284"/>
      <c r="H84" s="145" t="n">
        <v>0</v>
      </c>
      <c r="I84" s="286" t="n">
        <v>0</v>
      </c>
      <c r="J84" s="282" t="s">
        <v>304</v>
      </c>
      <c r="K84" s="262"/>
    </row>
    <row r="85" s="127" customFormat="true" ht="12.95" hidden="false" customHeight="true" outlineLevel="0" collapsed="false">
      <c r="A85" s="269" t="s">
        <v>181</v>
      </c>
      <c r="B85" s="266" t="s">
        <v>346</v>
      </c>
      <c r="C85" s="266"/>
      <c r="D85" s="266"/>
      <c r="E85" s="266"/>
      <c r="F85" s="279" t="s">
        <v>374</v>
      </c>
      <c r="G85" s="284"/>
      <c r="H85" s="145" t="n">
        <v>0</v>
      </c>
      <c r="I85" s="286" t="n">
        <v>0</v>
      </c>
      <c r="J85" s="282" t="s">
        <v>304</v>
      </c>
      <c r="K85" s="262"/>
    </row>
    <row r="86" s="127" customFormat="true" ht="12.95" hidden="false" customHeight="true" outlineLevel="0" collapsed="false">
      <c r="A86" s="269" t="s">
        <v>181</v>
      </c>
      <c r="B86" s="266" t="s">
        <v>361</v>
      </c>
      <c r="C86" s="266"/>
      <c r="D86" s="266"/>
      <c r="E86" s="266"/>
      <c r="F86" s="279" t="s">
        <v>375</v>
      </c>
      <c r="G86" s="284"/>
      <c r="H86" s="145" t="n">
        <v>0</v>
      </c>
      <c r="I86" s="286" t="n">
        <v>0</v>
      </c>
      <c r="J86" s="282" t="s">
        <v>304</v>
      </c>
      <c r="K86" s="262"/>
    </row>
    <row r="87" s="127" customFormat="true" ht="12.95" hidden="false" customHeight="true" outlineLevel="0" collapsed="false">
      <c r="A87" s="269" t="s">
        <v>181</v>
      </c>
      <c r="B87" s="266" t="s">
        <v>348</v>
      </c>
      <c r="C87" s="266"/>
      <c r="D87" s="266"/>
      <c r="E87" s="266"/>
      <c r="F87" s="279" t="s">
        <v>376</v>
      </c>
      <c r="G87" s="284"/>
      <c r="H87" s="145" t="n">
        <v>0</v>
      </c>
      <c r="I87" s="286" t="n">
        <v>0</v>
      </c>
      <c r="J87" s="282" t="s">
        <v>304</v>
      </c>
      <c r="K87" s="262"/>
    </row>
    <row r="88" s="127" customFormat="true" ht="12.95" hidden="false" customHeight="true" outlineLevel="0" collapsed="false">
      <c r="A88" s="269" t="s">
        <v>181</v>
      </c>
      <c r="B88" s="266" t="s">
        <v>202</v>
      </c>
      <c r="C88" s="266"/>
      <c r="D88" s="266"/>
      <c r="E88" s="266"/>
      <c r="F88" s="279" t="s">
        <v>377</v>
      </c>
      <c r="G88" s="284"/>
      <c r="H88" s="145" t="n">
        <v>0</v>
      </c>
      <c r="I88" s="286" t="n">
        <v>0</v>
      </c>
      <c r="J88" s="282" t="s">
        <v>304</v>
      </c>
      <c r="K88" s="262"/>
    </row>
    <row r="89" s="127" customFormat="true" ht="12.95" hidden="false" customHeight="true" outlineLevel="0" collapsed="false">
      <c r="A89" s="267" t="s">
        <v>215</v>
      </c>
      <c r="B89" s="267"/>
      <c r="C89" s="267"/>
      <c r="D89" s="267"/>
      <c r="E89" s="267"/>
      <c r="F89" s="279" t="s">
        <v>164</v>
      </c>
      <c r="G89" s="280"/>
      <c r="H89" s="156" t="n">
        <v>0</v>
      </c>
      <c r="I89" s="281" t="n">
        <f aca="false">H89/H142</f>
        <v>0</v>
      </c>
      <c r="J89" s="282" t="s">
        <v>304</v>
      </c>
      <c r="K89" s="262"/>
    </row>
    <row r="90" s="127" customFormat="true" ht="12.95" hidden="false" customHeight="true" outlineLevel="0" collapsed="false">
      <c r="A90" s="278"/>
      <c r="B90" s="257"/>
      <c r="C90" s="257"/>
      <c r="D90" s="257" t="s">
        <v>180</v>
      </c>
      <c r="E90" s="257"/>
      <c r="F90" s="279"/>
      <c r="G90" s="280"/>
      <c r="H90" s="156"/>
      <c r="I90" s="281"/>
      <c r="J90" s="282"/>
      <c r="K90" s="262"/>
    </row>
    <row r="91" s="127" customFormat="true" ht="12.95" hidden="false" customHeight="true" outlineLevel="0" collapsed="false">
      <c r="A91" s="269" t="s">
        <v>181</v>
      </c>
      <c r="B91" s="266" t="s">
        <v>216</v>
      </c>
      <c r="C91" s="266"/>
      <c r="D91" s="266"/>
      <c r="E91" s="266"/>
      <c r="F91" s="279" t="s">
        <v>378</v>
      </c>
      <c r="G91" s="284"/>
      <c r="H91" s="145" t="n">
        <v>0</v>
      </c>
      <c r="I91" s="286" t="n">
        <v>0</v>
      </c>
      <c r="J91" s="282" t="s">
        <v>304</v>
      </c>
      <c r="K91" s="262"/>
    </row>
    <row r="92" s="127" customFormat="true" ht="12.95" hidden="false" customHeight="true" outlineLevel="0" collapsed="false">
      <c r="A92" s="269" t="s">
        <v>181</v>
      </c>
      <c r="B92" s="266" t="s">
        <v>218</v>
      </c>
      <c r="C92" s="266"/>
      <c r="D92" s="266"/>
      <c r="E92" s="266"/>
      <c r="F92" s="279" t="s">
        <v>379</v>
      </c>
      <c r="G92" s="284"/>
      <c r="H92" s="145" t="n">
        <v>0</v>
      </c>
      <c r="I92" s="286" t="n">
        <v>0</v>
      </c>
      <c r="J92" s="282" t="s">
        <v>304</v>
      </c>
      <c r="K92" s="262"/>
    </row>
    <row r="93" s="127" customFormat="true" ht="12.95" hidden="false" customHeight="true" outlineLevel="0" collapsed="false">
      <c r="A93" s="269" t="s">
        <v>181</v>
      </c>
      <c r="B93" s="266" t="s">
        <v>222</v>
      </c>
      <c r="C93" s="266"/>
      <c r="D93" s="266"/>
      <c r="E93" s="266"/>
      <c r="F93" s="258" t="s">
        <v>380</v>
      </c>
      <c r="G93" s="259"/>
      <c r="H93" s="132" t="n">
        <v>0</v>
      </c>
      <c r="I93" s="260" t="n">
        <v>0</v>
      </c>
      <c r="J93" s="261" t="s">
        <v>304</v>
      </c>
      <c r="K93" s="262"/>
    </row>
    <row r="94" s="127" customFormat="true" ht="12.95" hidden="false" customHeight="true" outlineLevel="0" collapsed="false">
      <c r="A94" s="269" t="s">
        <v>181</v>
      </c>
      <c r="B94" s="266" t="s">
        <v>220</v>
      </c>
      <c r="C94" s="266"/>
      <c r="D94" s="266"/>
      <c r="E94" s="266"/>
      <c r="F94" s="279" t="s">
        <v>381</v>
      </c>
      <c r="G94" s="284"/>
      <c r="H94" s="145" t="n">
        <v>0</v>
      </c>
      <c r="I94" s="286" t="n">
        <v>0</v>
      </c>
      <c r="J94" s="282" t="s">
        <v>304</v>
      </c>
      <c r="K94" s="262"/>
    </row>
    <row r="95" s="127" customFormat="true" ht="25.5" hidden="false" customHeight="true" outlineLevel="0" collapsed="false">
      <c r="A95" s="267" t="s">
        <v>382</v>
      </c>
      <c r="B95" s="267"/>
      <c r="C95" s="267"/>
      <c r="D95" s="267"/>
      <c r="E95" s="267"/>
      <c r="F95" s="279" t="s">
        <v>166</v>
      </c>
      <c r="G95" s="280"/>
      <c r="H95" s="156" t="n">
        <v>0</v>
      </c>
      <c r="I95" s="281" t="n">
        <f aca="false">H95/H142</f>
        <v>0</v>
      </c>
      <c r="J95" s="282" t="s">
        <v>304</v>
      </c>
      <c r="K95" s="262"/>
    </row>
    <row r="96" s="127" customFormat="true" ht="14.1" hidden="false" customHeight="true" outlineLevel="0" collapsed="false">
      <c r="A96" s="267" t="s">
        <v>383</v>
      </c>
      <c r="B96" s="267"/>
      <c r="C96" s="267"/>
      <c r="D96" s="267"/>
      <c r="E96" s="267"/>
      <c r="F96" s="279" t="s">
        <v>384</v>
      </c>
      <c r="G96" s="280"/>
      <c r="H96" s="156" t="n">
        <f aca="false">SUM(H97:H130)</f>
        <v>236302.499</v>
      </c>
      <c r="I96" s="281" t="n">
        <f aca="false">H96/H142</f>
        <v>0.448665538718672</v>
      </c>
      <c r="J96" s="282" t="s">
        <v>304</v>
      </c>
      <c r="K96" s="262"/>
      <c r="L96" s="288"/>
      <c r="M96" s="285"/>
    </row>
    <row r="97" s="127" customFormat="true" ht="24.75" hidden="false" customHeight="true" outlineLevel="0" collapsed="false">
      <c r="A97" s="289" t="s">
        <v>385</v>
      </c>
      <c r="B97" s="289"/>
      <c r="C97" s="289"/>
      <c r="D97" s="289"/>
      <c r="E97" s="289"/>
      <c r="F97" s="279"/>
      <c r="G97" s="280"/>
      <c r="H97" s="156" t="n">
        <v>4669</v>
      </c>
      <c r="I97" s="281" t="n">
        <f aca="false">$H$97:$H$130/$H$142</f>
        <v>0.00886499046409779</v>
      </c>
      <c r="J97" s="282" t="s">
        <v>304</v>
      </c>
      <c r="K97" s="262"/>
    </row>
    <row r="98" s="127" customFormat="true" ht="36" hidden="false" customHeight="true" outlineLevel="0" collapsed="false">
      <c r="A98" s="289" t="s">
        <v>386</v>
      </c>
      <c r="B98" s="289"/>
      <c r="C98" s="289"/>
      <c r="D98" s="289"/>
      <c r="E98" s="289"/>
      <c r="F98" s="279"/>
      <c r="G98" s="280"/>
      <c r="H98" s="156" t="n">
        <v>3886.14</v>
      </c>
      <c r="I98" s="281" t="n">
        <f aca="false">$H$97:$H$130/$H$142</f>
        <v>0.00737858086145834</v>
      </c>
      <c r="J98" s="282" t="s">
        <v>304</v>
      </c>
      <c r="K98" s="262"/>
    </row>
    <row r="99" s="127" customFormat="true" ht="36" hidden="false" customHeight="true" outlineLevel="0" collapsed="false">
      <c r="A99" s="289" t="s">
        <v>387</v>
      </c>
      <c r="B99" s="289"/>
      <c r="C99" s="289"/>
      <c r="D99" s="289"/>
      <c r="E99" s="289"/>
      <c r="F99" s="279"/>
      <c r="G99" s="280"/>
      <c r="H99" s="156" t="n">
        <v>3869.88</v>
      </c>
      <c r="I99" s="281" t="n">
        <f aca="false">$H$97:$H$130/$H$142</f>
        <v>0.00734770813818864</v>
      </c>
      <c r="J99" s="282" t="s">
        <v>304</v>
      </c>
      <c r="K99" s="262"/>
    </row>
    <row r="100" s="127" customFormat="true" ht="36" hidden="false" customHeight="true" outlineLevel="0" collapsed="false">
      <c r="A100" s="289" t="s">
        <v>388</v>
      </c>
      <c r="B100" s="289"/>
      <c r="C100" s="289"/>
      <c r="D100" s="289"/>
      <c r="E100" s="289"/>
      <c r="F100" s="279"/>
      <c r="G100" s="280"/>
      <c r="H100" s="156" t="n">
        <v>3722.25</v>
      </c>
      <c r="I100" s="281" t="n">
        <f aca="false">$H$97:$H$130/$H$142</f>
        <v>0.00706740431676762</v>
      </c>
      <c r="J100" s="282" t="s">
        <v>304</v>
      </c>
      <c r="K100" s="262"/>
    </row>
    <row r="101" s="127" customFormat="true" ht="36" hidden="false" customHeight="true" outlineLevel="0" collapsed="false">
      <c r="A101" s="289" t="s">
        <v>389</v>
      </c>
      <c r="B101" s="289"/>
      <c r="C101" s="289"/>
      <c r="D101" s="289"/>
      <c r="E101" s="289"/>
      <c r="F101" s="279"/>
      <c r="G101" s="280"/>
      <c r="H101" s="156" t="n">
        <v>4638.66</v>
      </c>
      <c r="I101" s="281" t="n">
        <f aca="false">$H$97:$H$130/$H$142</f>
        <v>0.00880738416495863</v>
      </c>
      <c r="J101" s="282" t="s">
        <v>304</v>
      </c>
      <c r="K101" s="262"/>
    </row>
    <row r="102" s="127" customFormat="true" ht="36" hidden="false" customHeight="true" outlineLevel="0" collapsed="false">
      <c r="A102" s="289" t="s">
        <v>390</v>
      </c>
      <c r="B102" s="289"/>
      <c r="C102" s="289"/>
      <c r="D102" s="289"/>
      <c r="E102" s="289"/>
      <c r="F102" s="279"/>
      <c r="G102" s="280"/>
      <c r="H102" s="156" t="n">
        <v>2299.44</v>
      </c>
      <c r="I102" s="281" t="n">
        <f aca="false">$H$97:$H$130/$H$142</f>
        <v>0.00436592710918077</v>
      </c>
      <c r="J102" s="282" t="s">
        <v>304</v>
      </c>
      <c r="K102" s="262"/>
    </row>
    <row r="103" s="127" customFormat="true" ht="36" hidden="false" customHeight="true" outlineLevel="0" collapsed="false">
      <c r="A103" s="289" t="s">
        <v>391</v>
      </c>
      <c r="B103" s="289"/>
      <c r="C103" s="289"/>
      <c r="D103" s="289"/>
      <c r="E103" s="289"/>
      <c r="F103" s="279"/>
      <c r="G103" s="280"/>
      <c r="H103" s="156" t="n">
        <v>3848.2</v>
      </c>
      <c r="I103" s="281" t="n">
        <f aca="false">$H$97:$H$130/$H$142</f>
        <v>0.00730654450716237</v>
      </c>
      <c r="J103" s="282" t="s">
        <v>304</v>
      </c>
      <c r="K103" s="262"/>
    </row>
    <row r="104" s="127" customFormat="true" ht="36" hidden="false" customHeight="true" outlineLevel="0" collapsed="false">
      <c r="A104" s="289" t="s">
        <v>392</v>
      </c>
      <c r="B104" s="289"/>
      <c r="C104" s="289"/>
      <c r="D104" s="289"/>
      <c r="E104" s="289"/>
      <c r="F104" s="279"/>
      <c r="G104" s="280"/>
      <c r="H104" s="156" t="n">
        <v>2642.64</v>
      </c>
      <c r="I104" s="281" t="n">
        <f aca="false">$H$97:$H$130/$H$142</f>
        <v>0.0050175580209988</v>
      </c>
      <c r="J104" s="282" t="s">
        <v>304</v>
      </c>
      <c r="K104" s="262"/>
    </row>
    <row r="105" s="127" customFormat="true" ht="36" hidden="false" customHeight="true" outlineLevel="0" collapsed="false">
      <c r="A105" s="289" t="s">
        <v>393</v>
      </c>
      <c r="B105" s="289"/>
      <c r="C105" s="289"/>
      <c r="D105" s="289"/>
      <c r="E105" s="289"/>
      <c r="F105" s="279"/>
      <c r="G105" s="280"/>
      <c r="H105" s="156" t="n">
        <v>3824.908</v>
      </c>
      <c r="I105" s="281" t="n">
        <f aca="false">$H$97:$H$130/$H$142</f>
        <v>0.00726232018548969</v>
      </c>
      <c r="J105" s="282" t="s">
        <v>304</v>
      </c>
      <c r="K105" s="262"/>
    </row>
    <row r="106" s="127" customFormat="true" ht="36" hidden="false" customHeight="true" outlineLevel="0" collapsed="false">
      <c r="A106" s="289" t="s">
        <v>394</v>
      </c>
      <c r="B106" s="289"/>
      <c r="C106" s="289"/>
      <c r="D106" s="289"/>
      <c r="E106" s="289"/>
      <c r="F106" s="279"/>
      <c r="G106" s="280"/>
      <c r="H106" s="156" t="n">
        <v>3924.08</v>
      </c>
      <c r="I106" s="281" t="n">
        <f aca="false">$H$97:$H$130/$H$142</f>
        <v>0.00745061721575431</v>
      </c>
      <c r="J106" s="282" t="s">
        <v>304</v>
      </c>
      <c r="K106" s="262"/>
    </row>
    <row r="107" s="127" customFormat="true" ht="36" hidden="false" customHeight="true" outlineLevel="0" collapsed="false">
      <c r="A107" s="289" t="s">
        <v>395</v>
      </c>
      <c r="B107" s="289"/>
      <c r="C107" s="289"/>
      <c r="D107" s="289"/>
      <c r="E107" s="289"/>
      <c r="F107" s="279"/>
      <c r="G107" s="280"/>
      <c r="H107" s="156" t="n">
        <v>3555.52</v>
      </c>
      <c r="I107" s="281" t="n">
        <f aca="false">$H$97:$H$130/$H$142</f>
        <v>0.00675083548830777</v>
      </c>
      <c r="J107" s="282" t="s">
        <v>304</v>
      </c>
      <c r="K107" s="262"/>
    </row>
    <row r="108" s="127" customFormat="true" ht="36" hidden="false" customHeight="true" outlineLevel="0" collapsed="false">
      <c r="A108" s="289" t="s">
        <v>396</v>
      </c>
      <c r="B108" s="289"/>
      <c r="C108" s="289"/>
      <c r="D108" s="289"/>
      <c r="E108" s="289"/>
      <c r="F108" s="279"/>
      <c r="G108" s="280"/>
      <c r="H108" s="156" t="n">
        <v>4613.96</v>
      </c>
      <c r="I108" s="281" t="n">
        <f aca="false">$H$97:$H$130/$H$142</f>
        <v>0.008760486485699</v>
      </c>
      <c r="J108" s="282" t="s">
        <v>304</v>
      </c>
      <c r="K108" s="262"/>
    </row>
    <row r="109" s="127" customFormat="true" ht="36" hidden="false" customHeight="true" outlineLevel="0" collapsed="false">
      <c r="A109" s="289" t="s">
        <v>397</v>
      </c>
      <c r="B109" s="289"/>
      <c r="C109" s="289"/>
      <c r="D109" s="289"/>
      <c r="E109" s="289"/>
      <c r="F109" s="279"/>
      <c r="G109" s="280"/>
      <c r="H109" s="156" t="n">
        <v>4609.02</v>
      </c>
      <c r="I109" s="281" t="n">
        <f aca="false">$H$97:$H$130/$H$142</f>
        <v>0.00875110694984708</v>
      </c>
      <c r="J109" s="282" t="s">
        <v>304</v>
      </c>
      <c r="K109" s="262"/>
    </row>
    <row r="110" s="127" customFormat="true" ht="36" hidden="false" customHeight="true" outlineLevel="0" collapsed="false">
      <c r="A110" s="289" t="s">
        <v>398</v>
      </c>
      <c r="B110" s="289"/>
      <c r="C110" s="289"/>
      <c r="D110" s="289"/>
      <c r="E110" s="289"/>
      <c r="F110" s="279"/>
      <c r="G110" s="280"/>
      <c r="H110" s="156" t="n">
        <v>3544.68</v>
      </c>
      <c r="I110" s="281" t="n">
        <f aca="false">$H$97:$H$130/$H$142</f>
        <v>0.00673025367279464</v>
      </c>
      <c r="J110" s="282" t="s">
        <v>304</v>
      </c>
      <c r="K110" s="262"/>
    </row>
    <row r="111" s="127" customFormat="true" ht="36" hidden="false" customHeight="true" outlineLevel="0" collapsed="false">
      <c r="A111" s="289" t="s">
        <v>399</v>
      </c>
      <c r="B111" s="289"/>
      <c r="C111" s="289"/>
      <c r="D111" s="289"/>
      <c r="E111" s="289"/>
      <c r="F111" s="279"/>
      <c r="G111" s="280"/>
      <c r="H111" s="156" t="n">
        <v>4352.14</v>
      </c>
      <c r="I111" s="281" t="n">
        <f aca="false">$H$97:$H$130/$H$142</f>
        <v>0.00826337108554692</v>
      </c>
      <c r="J111" s="282" t="s">
        <v>304</v>
      </c>
      <c r="K111" s="262"/>
    </row>
    <row r="112" s="127" customFormat="true" ht="36" hidden="false" customHeight="true" outlineLevel="0" collapsed="false">
      <c r="A112" s="289" t="s">
        <v>400</v>
      </c>
      <c r="B112" s="289"/>
      <c r="C112" s="289"/>
      <c r="D112" s="289"/>
      <c r="E112" s="289"/>
      <c r="F112" s="279"/>
      <c r="G112" s="280"/>
      <c r="H112" s="156" t="n">
        <v>4342.26</v>
      </c>
      <c r="I112" s="281" t="n">
        <f aca="false">$H$97:$H$130/$H$142</f>
        <v>0.00824461201384307</v>
      </c>
      <c r="J112" s="282" t="s">
        <v>304</v>
      </c>
      <c r="K112" s="262"/>
    </row>
    <row r="113" s="127" customFormat="true" ht="36" hidden="false" customHeight="true" outlineLevel="0" collapsed="false">
      <c r="A113" s="289" t="s">
        <v>401</v>
      </c>
      <c r="B113" s="289"/>
      <c r="C113" s="289"/>
      <c r="D113" s="289"/>
      <c r="E113" s="289"/>
      <c r="F113" s="279"/>
      <c r="G113" s="280"/>
      <c r="H113" s="156" t="n">
        <v>2682.68</v>
      </c>
      <c r="I113" s="281" t="n">
        <f aca="false">$H$97:$H$130/$H$142</f>
        <v>0.00509358162737757</v>
      </c>
      <c r="J113" s="282" t="s">
        <v>304</v>
      </c>
      <c r="K113" s="262"/>
    </row>
    <row r="114" s="127" customFormat="true" ht="36" hidden="false" customHeight="true" outlineLevel="0" collapsed="false">
      <c r="A114" s="289" t="s">
        <v>402</v>
      </c>
      <c r="B114" s="289"/>
      <c r="C114" s="289"/>
      <c r="D114" s="289"/>
      <c r="E114" s="289"/>
      <c r="F114" s="279"/>
      <c r="G114" s="280"/>
      <c r="H114" s="156" t="n">
        <v>4638.66</v>
      </c>
      <c r="I114" s="281" t="n">
        <f aca="false">$H$97:$H$130/$H$142</f>
        <v>0.00880738416495863</v>
      </c>
      <c r="J114" s="282" t="s">
        <v>304</v>
      </c>
      <c r="K114" s="262"/>
    </row>
    <row r="115" s="127" customFormat="true" ht="36" hidden="false" customHeight="true" outlineLevel="0" collapsed="false">
      <c r="A115" s="289" t="s">
        <v>403</v>
      </c>
      <c r="B115" s="289"/>
      <c r="C115" s="289"/>
      <c r="D115" s="289"/>
      <c r="E115" s="289"/>
      <c r="F115" s="279"/>
      <c r="G115" s="280"/>
      <c r="H115" s="156" t="n">
        <v>4638.66</v>
      </c>
      <c r="I115" s="281" t="n">
        <f aca="false">$H$97:$H$130/$H$142</f>
        <v>0.00880738416495863</v>
      </c>
      <c r="J115" s="282" t="s">
        <v>304</v>
      </c>
      <c r="K115" s="262"/>
    </row>
    <row r="116" s="127" customFormat="true" ht="36" hidden="false" customHeight="true" outlineLevel="0" collapsed="false">
      <c r="A116" s="289" t="s">
        <v>404</v>
      </c>
      <c r="B116" s="289"/>
      <c r="C116" s="289"/>
      <c r="D116" s="289"/>
      <c r="E116" s="289"/>
      <c r="F116" s="279"/>
      <c r="G116" s="280"/>
      <c r="H116" s="156" t="n">
        <v>3902.4</v>
      </c>
      <c r="I116" s="281" t="n">
        <f aca="false">$H$97:$H$130/$H$142</f>
        <v>0.00740945358472804</v>
      </c>
      <c r="J116" s="282" t="s">
        <v>304</v>
      </c>
      <c r="K116" s="262"/>
    </row>
    <row r="117" s="127" customFormat="true" ht="36" hidden="false" customHeight="true" outlineLevel="0" collapsed="false">
      <c r="A117" s="289" t="s">
        <v>405</v>
      </c>
      <c r="B117" s="289"/>
      <c r="C117" s="289"/>
      <c r="D117" s="289"/>
      <c r="E117" s="289"/>
      <c r="F117" s="279"/>
      <c r="G117" s="280"/>
      <c r="H117" s="156" t="n">
        <v>3828.316</v>
      </c>
      <c r="I117" s="281" t="n">
        <f aca="false">$H$97:$H$130/$H$142</f>
        <v>0.00726879092601264</v>
      </c>
      <c r="J117" s="282" t="s">
        <v>304</v>
      </c>
      <c r="K117" s="262"/>
    </row>
    <row r="118" s="127" customFormat="true" ht="36" hidden="false" customHeight="true" outlineLevel="0" collapsed="false">
      <c r="A118" s="289" t="s">
        <v>406</v>
      </c>
      <c r="B118" s="289"/>
      <c r="C118" s="289"/>
      <c r="D118" s="289"/>
      <c r="E118" s="289"/>
      <c r="F118" s="279"/>
      <c r="G118" s="280"/>
      <c r="H118" s="156" t="n">
        <v>4421.3</v>
      </c>
      <c r="I118" s="281" t="n">
        <f aca="false">$H$97:$H$130/$H$142</f>
        <v>0.00839468458747389</v>
      </c>
      <c r="J118" s="282" t="s">
        <v>304</v>
      </c>
      <c r="K118" s="262"/>
    </row>
    <row r="119" s="127" customFormat="true" ht="36" hidden="false" customHeight="true" outlineLevel="0" collapsed="false">
      <c r="A119" s="289" t="s">
        <v>407</v>
      </c>
      <c r="B119" s="289"/>
      <c r="C119" s="289"/>
      <c r="D119" s="289"/>
      <c r="E119" s="289"/>
      <c r="F119" s="279"/>
      <c r="G119" s="280"/>
      <c r="H119" s="156" t="n">
        <v>3859.04</v>
      </c>
      <c r="I119" s="281" t="n">
        <f aca="false">$H$97:$H$130/$H$142</f>
        <v>0.00732712632267551</v>
      </c>
      <c r="J119" s="282" t="s">
        <v>304</v>
      </c>
      <c r="K119" s="262"/>
    </row>
    <row r="120" s="127" customFormat="true" ht="36" hidden="false" customHeight="true" outlineLevel="0" collapsed="false">
      <c r="A120" s="289" t="s">
        <v>408</v>
      </c>
      <c r="B120" s="289"/>
      <c r="C120" s="289"/>
      <c r="D120" s="289"/>
      <c r="E120" s="289"/>
      <c r="F120" s="279"/>
      <c r="G120" s="280"/>
      <c r="H120" s="156" t="n">
        <v>4623.84</v>
      </c>
      <c r="I120" s="281" t="n">
        <f aca="false">$H$97:$H$130/$H$142</f>
        <v>0.00877924555740286</v>
      </c>
      <c r="J120" s="282" t="s">
        <v>304</v>
      </c>
      <c r="K120" s="262"/>
    </row>
    <row r="121" s="127" customFormat="true" ht="36" hidden="false" customHeight="true" outlineLevel="0" collapsed="false">
      <c r="A121" s="289" t="s">
        <v>409</v>
      </c>
      <c r="B121" s="289"/>
      <c r="C121" s="289"/>
      <c r="D121" s="289"/>
      <c r="E121" s="289"/>
      <c r="F121" s="279"/>
      <c r="G121" s="280"/>
      <c r="H121" s="156" t="n">
        <v>4609.02</v>
      </c>
      <c r="I121" s="281" t="n">
        <f aca="false">$H$97:$H$130/$H$142</f>
        <v>0.00875110694984708</v>
      </c>
      <c r="J121" s="282" t="s">
        <v>304</v>
      </c>
      <c r="K121" s="262"/>
    </row>
    <row r="122" s="127" customFormat="true" ht="36" hidden="false" customHeight="true" outlineLevel="0" collapsed="false">
      <c r="A122" s="289" t="s">
        <v>410</v>
      </c>
      <c r="B122" s="289"/>
      <c r="C122" s="289"/>
      <c r="D122" s="289"/>
      <c r="E122" s="289"/>
      <c r="F122" s="279"/>
      <c r="G122" s="280"/>
      <c r="H122" s="156" t="n">
        <v>2534.013</v>
      </c>
      <c r="I122" s="281" t="n">
        <f aca="false">$H$97:$H$130/$H$142</f>
        <v>0.00481130886290423</v>
      </c>
      <c r="J122" s="282" t="s">
        <v>304</v>
      </c>
      <c r="K122" s="262"/>
    </row>
    <row r="123" s="127" customFormat="true" ht="36" hidden="false" customHeight="true" outlineLevel="0" collapsed="false">
      <c r="A123" s="289" t="s">
        <v>411</v>
      </c>
      <c r="B123" s="289"/>
      <c r="C123" s="289"/>
      <c r="D123" s="289"/>
      <c r="E123" s="289"/>
      <c r="F123" s="279"/>
      <c r="G123" s="280"/>
      <c r="H123" s="156" t="n">
        <v>3924.08</v>
      </c>
      <c r="I123" s="281" t="n">
        <f aca="false">$H$97:$H$130/$H$142</f>
        <v>0.00745061721575431</v>
      </c>
      <c r="J123" s="282" t="s">
        <v>304</v>
      </c>
      <c r="K123" s="262"/>
    </row>
    <row r="124" s="127" customFormat="true" ht="36" hidden="false" customHeight="true" outlineLevel="0" collapsed="false">
      <c r="A124" s="289" t="s">
        <v>412</v>
      </c>
      <c r="B124" s="289"/>
      <c r="C124" s="289"/>
      <c r="D124" s="289"/>
      <c r="E124" s="289"/>
      <c r="F124" s="279"/>
      <c r="G124" s="280"/>
      <c r="H124" s="156" t="n">
        <v>3859.04</v>
      </c>
      <c r="I124" s="281" t="n">
        <f aca="false">$H$97:$H$130/$H$142</f>
        <v>0.00732712632267551</v>
      </c>
      <c r="J124" s="282" t="s">
        <v>304</v>
      </c>
      <c r="K124" s="262"/>
    </row>
    <row r="125" s="127" customFormat="true" ht="36" hidden="false" customHeight="true" outlineLevel="0" collapsed="false">
      <c r="A125" s="290" t="s">
        <v>413</v>
      </c>
      <c r="B125" s="290"/>
      <c r="C125" s="290"/>
      <c r="D125" s="290"/>
      <c r="E125" s="290"/>
      <c r="F125" s="258"/>
      <c r="G125" s="259"/>
      <c r="H125" s="132" t="n">
        <v>4609.02</v>
      </c>
      <c r="I125" s="281" t="n">
        <f aca="false">$H$97:$H$130/$H$142</f>
        <v>0.00875110694984708</v>
      </c>
      <c r="J125" s="261" t="s">
        <v>304</v>
      </c>
      <c r="K125" s="262"/>
    </row>
    <row r="126" s="127" customFormat="true" ht="36" hidden="false" customHeight="true" outlineLevel="0" collapsed="false">
      <c r="A126" s="289" t="s">
        <v>414</v>
      </c>
      <c r="B126" s="289"/>
      <c r="C126" s="289"/>
      <c r="D126" s="289"/>
      <c r="E126" s="289"/>
      <c r="F126" s="279"/>
      <c r="G126" s="280"/>
      <c r="H126" s="156" t="n">
        <v>4609.02</v>
      </c>
      <c r="I126" s="281" t="n">
        <f aca="false">$H$97:$H$130/$H$142</f>
        <v>0.00875110694984708</v>
      </c>
      <c r="J126" s="282" t="s">
        <v>304</v>
      </c>
      <c r="K126" s="262"/>
    </row>
    <row r="127" s="127" customFormat="true" ht="36" hidden="false" customHeight="true" outlineLevel="0" collapsed="false">
      <c r="A127" s="289" t="s">
        <v>415</v>
      </c>
      <c r="B127" s="289"/>
      <c r="C127" s="289"/>
      <c r="D127" s="289"/>
      <c r="E127" s="289"/>
      <c r="F127" s="279"/>
      <c r="G127" s="280"/>
      <c r="H127" s="156" t="n">
        <v>4604.08</v>
      </c>
      <c r="I127" s="281" t="n">
        <f aca="false">$H$97:$H$130/$H$142</f>
        <v>0.00874172741399515</v>
      </c>
      <c r="J127" s="282" t="s">
        <v>304</v>
      </c>
      <c r="K127" s="262"/>
    </row>
    <row r="128" s="127" customFormat="true" ht="36" hidden="false" customHeight="true" outlineLevel="0" collapsed="false">
      <c r="A128" s="289" t="s">
        <v>416</v>
      </c>
      <c r="B128" s="289"/>
      <c r="C128" s="289"/>
      <c r="D128" s="289"/>
      <c r="E128" s="289"/>
      <c r="F128" s="279"/>
      <c r="G128" s="280"/>
      <c r="H128" s="156" t="n">
        <v>4604.08</v>
      </c>
      <c r="I128" s="281" t="n">
        <f aca="false">$H$97:$H$130/$H$142</f>
        <v>0.00874172741399515</v>
      </c>
      <c r="J128" s="282" t="s">
        <v>304</v>
      </c>
      <c r="K128" s="262"/>
    </row>
    <row r="129" s="127" customFormat="true" ht="62.25" hidden="false" customHeight="true" outlineLevel="0" collapsed="false">
      <c r="A129" s="289" t="s">
        <v>417</v>
      </c>
      <c r="B129" s="289"/>
      <c r="C129" s="289"/>
      <c r="D129" s="289"/>
      <c r="E129" s="289"/>
      <c r="F129" s="279"/>
      <c r="G129" s="280"/>
      <c r="H129" s="156" t="n">
        <f aca="false">149821-49701</f>
        <v>100120</v>
      </c>
      <c r="I129" s="281" t="n">
        <f aca="false">$H$97:$H$130/$H$142</f>
        <v>0.190096989776284</v>
      </c>
      <c r="J129" s="282" t="s">
        <v>304</v>
      </c>
      <c r="K129" s="262"/>
    </row>
    <row r="130" s="127" customFormat="true" ht="37.5" hidden="false" customHeight="true" outlineLevel="0" collapsed="false">
      <c r="A130" s="291" t="s">
        <v>418</v>
      </c>
      <c r="B130" s="291"/>
      <c r="C130" s="291"/>
      <c r="D130" s="291"/>
      <c r="E130" s="291"/>
      <c r="F130" s="258"/>
      <c r="G130" s="259"/>
      <c r="H130" s="132" t="n">
        <v>7892.472</v>
      </c>
      <c r="I130" s="281" t="n">
        <f aca="false">$H$97:$H$130/$H$142</f>
        <v>0.0149853692478387</v>
      </c>
      <c r="J130" s="261" t="s">
        <v>304</v>
      </c>
      <c r="K130" s="262"/>
    </row>
    <row r="131" s="127" customFormat="true" ht="14.1" hidden="false" customHeight="true" outlineLevel="0" collapsed="false">
      <c r="A131" s="278" t="s">
        <v>419</v>
      </c>
      <c r="B131" s="257"/>
      <c r="C131" s="257"/>
      <c r="D131" s="257"/>
      <c r="E131" s="257"/>
      <c r="F131" s="279" t="s">
        <v>420</v>
      </c>
      <c r="G131" s="284"/>
      <c r="H131" s="145" t="n">
        <f aca="false">H132</f>
        <v>49701</v>
      </c>
      <c r="I131" s="286" t="n">
        <f aca="false">H131/H142</f>
        <v>0.0943668646511296</v>
      </c>
      <c r="J131" s="282" t="s">
        <v>304</v>
      </c>
      <c r="K131" s="262"/>
    </row>
    <row r="132" s="127" customFormat="true" ht="14.1" hidden="false" customHeight="true" outlineLevel="0" collapsed="false">
      <c r="A132" s="292" t="s">
        <v>421</v>
      </c>
      <c r="B132" s="292"/>
      <c r="C132" s="292"/>
      <c r="D132" s="292"/>
      <c r="E132" s="292"/>
      <c r="F132" s="258"/>
      <c r="G132" s="259"/>
      <c r="H132" s="132" t="n">
        <v>49701</v>
      </c>
      <c r="I132" s="286" t="n">
        <f aca="false">H132/H142</f>
        <v>0.0943668646511296</v>
      </c>
      <c r="J132" s="261"/>
      <c r="K132" s="262"/>
    </row>
    <row r="133" s="127" customFormat="true" ht="12.95" hidden="false" customHeight="true" outlineLevel="0" collapsed="false">
      <c r="A133" s="267" t="s">
        <v>422</v>
      </c>
      <c r="B133" s="267"/>
      <c r="C133" s="267"/>
      <c r="D133" s="267"/>
      <c r="E133" s="267"/>
      <c r="F133" s="258" t="s">
        <v>423</v>
      </c>
      <c r="G133" s="259"/>
      <c r="H133" s="132" t="n">
        <v>0</v>
      </c>
      <c r="I133" s="260" t="n">
        <f aca="false">H133/H142</f>
        <v>0</v>
      </c>
      <c r="J133" s="261" t="s">
        <v>304</v>
      </c>
      <c r="K133" s="262"/>
    </row>
    <row r="134" s="127" customFormat="true" ht="12.95" hidden="false" customHeight="true" outlineLevel="0" collapsed="false">
      <c r="A134" s="267" t="s">
        <v>138</v>
      </c>
      <c r="B134" s="267"/>
      <c r="C134" s="267"/>
      <c r="D134" s="267"/>
      <c r="E134" s="267"/>
      <c r="F134" s="258" t="s">
        <v>424</v>
      </c>
      <c r="G134" s="259"/>
      <c r="H134" s="132" t="n">
        <v>0</v>
      </c>
      <c r="I134" s="260" t="n">
        <f aca="false">H134/H142</f>
        <v>0</v>
      </c>
      <c r="J134" s="261" t="s">
        <v>304</v>
      </c>
      <c r="K134" s="262"/>
    </row>
    <row r="135" s="127" customFormat="true" ht="12.95" hidden="false" customHeight="true" outlineLevel="0" collapsed="false">
      <c r="A135" s="267" t="s">
        <v>425</v>
      </c>
      <c r="B135" s="267"/>
      <c r="C135" s="267"/>
      <c r="D135" s="267"/>
      <c r="E135" s="267"/>
      <c r="F135" s="279" t="s">
        <v>426</v>
      </c>
      <c r="G135" s="284"/>
      <c r="H135" s="145" t="n">
        <v>0</v>
      </c>
      <c r="I135" s="286" t="n">
        <f aca="false">H135/H142</f>
        <v>0</v>
      </c>
      <c r="J135" s="261" t="s">
        <v>304</v>
      </c>
      <c r="K135" s="262"/>
    </row>
    <row r="136" s="127" customFormat="true" ht="12.95" hidden="false" customHeight="true" outlineLevel="0" collapsed="false">
      <c r="A136" s="256" t="s">
        <v>427</v>
      </c>
      <c r="B136" s="248"/>
      <c r="C136" s="248"/>
      <c r="D136" s="248"/>
      <c r="E136" s="248"/>
      <c r="F136" s="258" t="s">
        <v>428</v>
      </c>
      <c r="G136" s="259"/>
      <c r="H136" s="132" t="n">
        <f aca="false">H138+H139+H140+H141</f>
        <v>12224.77794</v>
      </c>
      <c r="I136" s="260" t="n">
        <f aca="false">H136/H142</f>
        <v>0.0232110815728878</v>
      </c>
      <c r="J136" s="261" t="s">
        <v>304</v>
      </c>
      <c r="K136" s="262"/>
      <c r="L136" s="150"/>
    </row>
    <row r="137" s="127" customFormat="true" ht="12.95" hidden="false" customHeight="true" outlineLevel="0" collapsed="false">
      <c r="A137" s="278"/>
      <c r="B137" s="257"/>
      <c r="C137" s="257"/>
      <c r="D137" s="257" t="s">
        <v>180</v>
      </c>
      <c r="E137" s="257"/>
      <c r="F137" s="279"/>
      <c r="G137" s="280"/>
      <c r="H137" s="156"/>
      <c r="I137" s="281"/>
      <c r="J137" s="282"/>
      <c r="K137" s="262"/>
    </row>
    <row r="138" s="127" customFormat="true" ht="25.5" hidden="false" customHeight="true" outlineLevel="0" collapsed="false">
      <c r="A138" s="269" t="s">
        <v>181</v>
      </c>
      <c r="B138" s="266" t="s">
        <v>207</v>
      </c>
      <c r="C138" s="266"/>
      <c r="D138" s="266"/>
      <c r="E138" s="266"/>
      <c r="F138" s="279" t="s">
        <v>429</v>
      </c>
      <c r="G138" s="284"/>
      <c r="H138" s="145" t="n">
        <v>5333.25803</v>
      </c>
      <c r="I138" s="286" t="n">
        <f aca="false">H138/H142</f>
        <v>0.0101262115182101</v>
      </c>
      <c r="J138" s="282" t="s">
        <v>304</v>
      </c>
      <c r="K138" s="262"/>
    </row>
    <row r="139" s="127" customFormat="true" ht="12.95" hidden="false" customHeight="true" outlineLevel="0" collapsed="false">
      <c r="A139" s="269" t="s">
        <v>181</v>
      </c>
      <c r="B139" s="266" t="s">
        <v>209</v>
      </c>
      <c r="C139" s="266"/>
      <c r="D139" s="266"/>
      <c r="E139" s="266"/>
      <c r="F139" s="293" t="s">
        <v>430</v>
      </c>
      <c r="G139" s="294"/>
      <c r="H139" s="295" t="n">
        <v>1396.13089</v>
      </c>
      <c r="I139" s="296" t="n">
        <f aca="false">H139/H142</f>
        <v>0.00265082180905598</v>
      </c>
      <c r="J139" s="282" t="s">
        <v>304</v>
      </c>
      <c r="K139" s="262"/>
    </row>
    <row r="140" s="127" customFormat="true" ht="24.75" hidden="false" customHeight="true" outlineLevel="0" collapsed="false">
      <c r="A140" s="269" t="s">
        <v>181</v>
      </c>
      <c r="B140" s="266" t="s">
        <v>211</v>
      </c>
      <c r="C140" s="266"/>
      <c r="D140" s="266"/>
      <c r="E140" s="266"/>
      <c r="F140" s="293" t="s">
        <v>431</v>
      </c>
      <c r="G140" s="294"/>
      <c r="H140" s="295" t="n">
        <v>5017.34367</v>
      </c>
      <c r="I140" s="296" t="n">
        <f aca="false">H140/H142</f>
        <v>0.00952638761825903</v>
      </c>
      <c r="J140" s="282" t="s">
        <v>304</v>
      </c>
      <c r="K140" s="262"/>
    </row>
    <row r="141" s="127" customFormat="true" ht="12.95" hidden="false" customHeight="true" outlineLevel="0" collapsed="false">
      <c r="A141" s="269" t="s">
        <v>181</v>
      </c>
      <c r="B141" s="266" t="s">
        <v>213</v>
      </c>
      <c r="C141" s="266"/>
      <c r="D141" s="266"/>
      <c r="E141" s="266"/>
      <c r="F141" s="279" t="s">
        <v>432</v>
      </c>
      <c r="G141" s="284"/>
      <c r="H141" s="145" t="n">
        <v>478.04535</v>
      </c>
      <c r="I141" s="286" t="n">
        <f aca="false">H141/H142</f>
        <v>0.000907660627362667</v>
      </c>
      <c r="J141" s="282" t="s">
        <v>304</v>
      </c>
      <c r="K141" s="262"/>
    </row>
    <row r="142" s="127" customFormat="true" ht="28.5" hidden="false" customHeight="true" outlineLevel="0" collapsed="false">
      <c r="A142" s="267" t="s">
        <v>433</v>
      </c>
      <c r="B142" s="267"/>
      <c r="C142" s="267"/>
      <c r="D142" s="267"/>
      <c r="E142" s="267"/>
      <c r="F142" s="279" t="s">
        <v>434</v>
      </c>
      <c r="G142" s="280"/>
      <c r="H142" s="156" t="n">
        <f aca="false">H18+H22+H26+H74+H89+H95+H96+H131+H133+H134+H135+H136</f>
        <v>526678.51352</v>
      </c>
      <c r="I142" s="286" t="n">
        <f aca="false">I18+I22+I26+I74+I89+I95+I96+I131+I133+I134+I135+I136</f>
        <v>1</v>
      </c>
      <c r="J142" s="282" t="s">
        <v>304</v>
      </c>
      <c r="K142" s="262"/>
      <c r="L142" s="141"/>
      <c r="M142" s="157"/>
    </row>
    <row r="143" customFormat="false" ht="11.45" hidden="false" customHeight="true" outlineLevel="0" collapsed="false">
      <c r="H143" s="297"/>
    </row>
    <row r="144" s="40" customFormat="true" ht="11.45" hidden="false" customHeight="true" outlineLevel="0" collapsed="false">
      <c r="H144" s="298"/>
    </row>
    <row r="145" customFormat="false" ht="11.45" hidden="false" customHeight="true" outlineLevel="0" collapsed="false">
      <c r="A145" s="109" t="s">
        <v>37</v>
      </c>
      <c r="B145" s="109"/>
      <c r="C145" s="109"/>
      <c r="D145" s="109"/>
      <c r="E145" s="109"/>
      <c r="F145" s="173"/>
      <c r="G145" s="173"/>
      <c r="H145" s="299"/>
      <c r="I145" s="1" t="s">
        <v>38</v>
      </c>
    </row>
    <row r="146" s="48" customFormat="true" ht="11.45" hidden="false" customHeight="true" outlineLevel="0" collapsed="false">
      <c r="F146" s="300" t="s">
        <v>39</v>
      </c>
      <c r="G146" s="300"/>
      <c r="H146" s="300"/>
    </row>
    <row r="147" s="40" customFormat="true" ht="11.45" hidden="false" customHeight="true" outlineLevel="0" collapsed="false">
      <c r="H147" s="298"/>
    </row>
    <row r="148" customFormat="false" ht="22.5" hidden="false" customHeight="true" outlineLevel="0" collapsed="false">
      <c r="A148" s="109" t="s">
        <v>40</v>
      </c>
      <c r="B148" s="109"/>
      <c r="C148" s="109"/>
      <c r="D148" s="109"/>
      <c r="E148" s="109"/>
      <c r="F148" s="173"/>
      <c r="G148" s="173"/>
      <c r="H148" s="299"/>
      <c r="I148" s="1" t="s">
        <v>41</v>
      </c>
    </row>
    <row r="149" s="48" customFormat="true" ht="10.5" hidden="false" customHeight="true" outlineLevel="0" collapsed="false">
      <c r="F149" s="300" t="s">
        <v>39</v>
      </c>
      <c r="G149" s="300"/>
      <c r="H149" s="300"/>
    </row>
    <row r="151" customFormat="false" ht="12.75" hidden="false" customHeight="true" outlineLevel="0" collapsed="false">
      <c r="A151" s="2" t="s">
        <v>42</v>
      </c>
      <c r="B151" s="2"/>
      <c r="C151" s="2"/>
      <c r="D151" s="2"/>
      <c r="E151" s="2"/>
      <c r="F151" s="173"/>
      <c r="G151" s="173"/>
      <c r="H151" s="299"/>
    </row>
    <row r="152" customFormat="false" ht="12.75" hidden="false" customHeight="true" outlineLevel="0" collapsed="false">
      <c r="F152" s="300" t="s">
        <v>39</v>
      </c>
      <c r="G152" s="300"/>
      <c r="H152" s="300"/>
    </row>
    <row r="153" customFormat="false" ht="12.75" hidden="false" customHeight="false" outlineLevel="0" collapsed="false">
      <c r="I153" s="301"/>
    </row>
  </sheetData>
  <mergeCells count="135">
    <mergeCell ref="A1:G2"/>
    <mergeCell ref="H1:K1"/>
    <mergeCell ref="H2:K2"/>
    <mergeCell ref="A3:K3"/>
    <mergeCell ref="A4:K4"/>
    <mergeCell ref="A5:K5"/>
    <mergeCell ref="A6:K6"/>
    <mergeCell ref="A7:K7"/>
    <mergeCell ref="A8:K8"/>
    <mergeCell ref="A9:E16"/>
    <mergeCell ref="F9:F16"/>
    <mergeCell ref="H9:H16"/>
    <mergeCell ref="I9:I16"/>
    <mergeCell ref="J9:J16"/>
    <mergeCell ref="K9:K16"/>
    <mergeCell ref="A17:E17"/>
    <mergeCell ref="B20:E20"/>
    <mergeCell ref="B21:E21"/>
    <mergeCell ref="B24:E24"/>
    <mergeCell ref="B25:E25"/>
    <mergeCell ref="A26:E26"/>
    <mergeCell ref="B28:E28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B62:E62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A74:E74"/>
    <mergeCell ref="B76:E76"/>
    <mergeCell ref="B77:E77"/>
    <mergeCell ref="B78:E78"/>
    <mergeCell ref="B79:E79"/>
    <mergeCell ref="C80:E80"/>
    <mergeCell ref="C81:E81"/>
    <mergeCell ref="C82:E82"/>
    <mergeCell ref="C83:E83"/>
    <mergeCell ref="B84:E84"/>
    <mergeCell ref="B85:E85"/>
    <mergeCell ref="B86:E86"/>
    <mergeCell ref="B87:E87"/>
    <mergeCell ref="B88:E88"/>
    <mergeCell ref="A89:E89"/>
    <mergeCell ref="B91:E91"/>
    <mergeCell ref="B92:E92"/>
    <mergeCell ref="B93:E93"/>
    <mergeCell ref="B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2:E132"/>
    <mergeCell ref="A133:E133"/>
    <mergeCell ref="A134:E134"/>
    <mergeCell ref="A135:E135"/>
    <mergeCell ref="B138:E138"/>
    <mergeCell ref="B139:E139"/>
    <mergeCell ref="B140:E140"/>
    <mergeCell ref="B141:E141"/>
    <mergeCell ref="A142:E142"/>
    <mergeCell ref="A145:E145"/>
    <mergeCell ref="F146:H146"/>
    <mergeCell ref="A148:E148"/>
    <mergeCell ref="F149:H149"/>
    <mergeCell ref="A151:E151"/>
    <mergeCell ref="F152:H152"/>
  </mergeCells>
  <printOptions headings="false" gridLines="false" gridLinesSet="true" horizontalCentered="false" verticalCentered="false"/>
  <pageMargins left="0.433333333333333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евчук</cp:lastModifiedBy>
  <cp:lastPrinted>2012-01-12T04:04:21Z</cp:lastPrinted>
  <dcterms:modified xsi:type="dcterms:W3CDTF">2012-01-12T05:56:52Z</dcterms:modified>
  <cp:revision>0</cp:revision>
  <dc:subject/>
  <dc:title/>
</cp:coreProperties>
</file>