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28</t>
  </si>
  <si>
    <t xml:space="preserve">.</t>
  </si>
  <si>
    <t xml:space="preserve">февраля</t>
  </si>
  <si>
    <t xml:space="preserve">2011</t>
  </si>
  <si>
    <t xml:space="preserve"> г.</t>
  </si>
  <si>
    <t xml:space="preserve">Общество с ограниченной ответственностью Управляющая компания "РФЦ-Капитал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0.56"/>
    <col collapsed="false" customWidth="false" hidden="false" outlineLevel="0" max="71" min="62" style="1" width="0.85"/>
    <col collapsed="false" customWidth="true" hidden="false" outlineLevel="0" max="72" min="72" style="1" width="1.85"/>
    <col collapsed="false" customWidth="false" hidden="false" outlineLevel="0" max="107" min="73" style="1" width="0.85"/>
    <col collapsed="false" customWidth="true" hidden="false" outlineLevel="0" max="108" min="108" style="1" width="1.85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9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55061425.12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J26*BW26</f>
        <v>55061425.12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202602.7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J27*BW27</f>
        <v>202602.7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165973.46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J28*BW28</f>
        <v>165973.46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15168970.66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J30*BW30</f>
        <v>7584485.33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70598971.94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DD30)</f>
        <v>63014486.61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25018223.72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J41*BW41</f>
        <v>125018223.72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10454897.63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J42*BW42</f>
        <v>10454897.63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2043332.19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J43*BW43</f>
        <v>1021666.0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23329143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J44*BW44</f>
        <v>23329143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8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V54)</f>
        <v>370807883.54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DD54)</f>
        <v>159823930.44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38966152.83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J64*BW64</f>
        <v>38966152.83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8" customFormat="true" ht="49.5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4463666.78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J69*BW69</f>
        <v>4463666.78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J70*BW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422330.23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J77*BW77</f>
        <v>422330.23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44819.06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J78*BW78</f>
        <v>44819.06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4904756.82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J79*BW79</f>
        <v>4490475.682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V79)</f>
        <v>88801725.72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DD79)</f>
        <v>48387444.582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1226810.36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J82*BW82</f>
        <v>1226810.36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0" t="s">
        <v>14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27" t="n">
        <f aca="false">CM31+CM35+CM39+CM55+CM80+CM82</f>
        <v>272452671.997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-1765948.96</f>
        <v>270686723.037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7472179.11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v>7472179.11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30000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v>30000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DD95)</f>
        <v>7772179.11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4-CM96</f>
        <v>262914543.927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1" customFormat="true" ht="18" hidden="false" customHeight="true" outlineLevel="0" collapsed="false">
      <c r="AX99" s="42"/>
      <c r="AY99" s="42"/>
      <c r="AZ99" s="42"/>
      <c r="BA99" s="42"/>
      <c r="BB99" s="42"/>
      <c r="BC99" s="42"/>
      <c r="BD99" s="42"/>
      <c r="BE99" s="42"/>
      <c r="BF99" s="42"/>
      <c r="BG99" s="42"/>
    </row>
    <row r="100" s="41" customFormat="true" ht="16.5" hidden="false" customHeight="true" outlineLevel="0" collapsed="false">
      <c r="A100" s="43" t="s">
        <v>16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U100" s="43" t="s">
        <v>167</v>
      </c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</row>
    <row r="101" s="45" customFormat="true" ht="30" hidden="false" customHeight="true" outlineLevel="0" collapsed="false">
      <c r="A101" s="44" t="s">
        <v>168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V101" s="46" t="s">
        <v>169</v>
      </c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U101" s="46" t="s">
        <v>170</v>
      </c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</row>
    <row r="102" s="41" customFormat="true" ht="16.5" hidden="false" customHeight="true" outlineLevel="0" collapsed="false">
      <c r="A102" s="43" t="s">
        <v>171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U102" s="43" t="s">
        <v>172</v>
      </c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</row>
    <row r="103" s="45" customFormat="true" ht="25.5" hidden="false" customHeight="true" outlineLevel="0" collapsed="false">
      <c r="A103" s="44" t="s">
        <v>17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V103" s="46" t="s">
        <v>169</v>
      </c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U103" s="46" t="s">
        <v>170</v>
      </c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</row>
    <row r="104" s="41" customFormat="true" ht="15" hidden="false" customHeight="true" outlineLevel="0" collapsed="false">
      <c r="B104" s="41" t="s">
        <v>174</v>
      </c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Home</cp:lastModifiedBy>
  <cp:lastPrinted>2011-03-24T06:18:04Z</cp:lastPrinted>
  <dcterms:modified xsi:type="dcterms:W3CDTF">2011-03-24T11:49:08Z</dcterms:modified>
  <cp:revision>0</cp:revision>
  <dc:subject/>
  <dc:title/>
</cp:coreProperties>
</file>