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33" activeCellId="0" sqref="DF3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933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933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9337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933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4431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4431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4431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4431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107680203.88/1000</f>
        <v>107680.20388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37" t="n">
        <f aca="false">BJ31*BW31</f>
        <v>107680.20388</v>
      </c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65565346.16/1000</f>
        <v>65565.3461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37" t="n">
        <f aca="false">BJ32*BW32</f>
        <v>65565.34616</v>
      </c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64068020.71/1000</f>
        <v>64068.02071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32034.01035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1500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BJ39*BW39</f>
        <v>1500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44033.47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44033.47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8" t="s">
        <v>7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29638.47075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274142.17339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v>2152.16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2152.16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9208.43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9208.43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.42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.42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258.81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258.81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v>9314.1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931.418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27649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19266.238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70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704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7" t="n">
        <f aca="false">CM21+CM25+CM29+CM43+CM66+CM68</f>
        <v>358880.41139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1"/>
      <c r="BB70" s="41"/>
      <c r="BC70" s="41"/>
      <c r="BD70" s="41"/>
      <c r="BE70" s="41"/>
      <c r="BF70" s="41"/>
      <c r="BG70" s="41"/>
      <c r="BH70" s="41"/>
      <c r="BI70" s="41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7" t="n">
        <f aca="false">CM22+CM26+CM30+CM44+CM67+CM69</f>
        <v>358880.41139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2015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2015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1"/>
      <c r="BB82" s="41"/>
      <c r="BC82" s="41"/>
      <c r="BD82" s="41"/>
      <c r="BE82" s="41"/>
      <c r="BF82" s="41"/>
      <c r="BG82" s="41"/>
      <c r="BH82" s="41"/>
      <c r="BI82" s="41"/>
      <c r="BJ82" s="39" t="n">
        <f aca="false">SUM(BJ72:BV81)</f>
        <v>2315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20" t="n">
        <f aca="false">SUM(CM72:DC81)</f>
        <v>2315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1"/>
      <c r="BB84" s="41"/>
      <c r="BC84" s="41"/>
      <c r="BD84" s="41"/>
      <c r="BE84" s="41"/>
      <c r="BF84" s="41"/>
      <c r="BG84" s="41"/>
      <c r="BH84" s="41"/>
      <c r="BI84" s="41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7" t="n">
        <f aca="false">CM70-CM82</f>
        <v>356565.41139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2" customFormat="true" ht="18" hidden="false" customHeight="true" outlineLevel="0" collapsed="false"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6.5" hidden="false" customHeight="true" outlineLevel="0" collapsed="false">
      <c r="A86" s="44" t="s">
        <v>14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U86" s="44" t="s">
        <v>147</v>
      </c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</row>
    <row r="87" s="46" customFormat="true" ht="30" hidden="false" customHeight="true" outlineLevel="0" collapsed="false">
      <c r="A87" s="45" t="s">
        <v>14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V87" s="47" t="s">
        <v>149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U87" s="47" t="s">
        <v>150</v>
      </c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</row>
    <row r="88" s="42" customFormat="true" ht="16.5" hidden="false" customHeight="true" outlineLevel="0" collapsed="false">
      <c r="A88" s="44" t="s">
        <v>15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U88" s="44" t="s">
        <v>152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30" hidden="false" customHeight="true" outlineLevel="0" collapsed="false">
      <c r="A89" s="45" t="s">
        <v>15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7" t="s">
        <v>149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U89" s="47" t="s">
        <v>150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2" customFormat="true" ht="18" hidden="false" customHeight="true" outlineLevel="0" collapsed="false">
      <c r="F90" s="42" t="s">
        <v>154</v>
      </c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09-08-24T10:42:30Z</cp:lastPrinted>
  <dcterms:modified xsi:type="dcterms:W3CDTF">2011-01-25T05:39:26Z</dcterms:modified>
  <cp:revision>0</cp:revision>
  <dc:subject/>
  <dc:title/>
</cp:coreProperties>
</file>