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4" sheetId="1" state="visible" r:id="rId2"/>
  </sheets>
  <definedNames>
    <definedName function="false" hidden="false" localSheetId="0" name="_xlnm.Print_Area" vbProcedure="false">'стр.1_4'!$A$1:$DC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55">
  <si>
    <t xml:space="preserve">Приложение № 1</t>
  </si>
  <si>
    <t xml:space="preserve">к Положению о порядке расчета </t>
  </si>
  <si>
    <t xml:space="preserve">собственных средств профессиональных </t>
  </si>
  <si>
    <t xml:space="preserve">участников рынка ценных бумаг, </t>
  </si>
  <si>
    <t xml:space="preserve">управляющих компаний инвестиционных </t>
  </si>
  <si>
    <t xml:space="preserve">фондов, паевых инвестиционных фондов </t>
  </si>
  <si>
    <t xml:space="preserve">и негосударственных пенсионных фондов</t>
  </si>
  <si>
    <t xml:space="preserve">РАСЧЕТ</t>
  </si>
  <si>
    <t xml:space="preserve">размера собственных средств</t>
  </si>
  <si>
    <t xml:space="preserve">на</t>
  </si>
  <si>
    <t xml:space="preserve">30</t>
  </si>
  <si>
    <t xml:space="preserve">.</t>
  </si>
  <si>
    <t xml:space="preserve">06</t>
  </si>
  <si>
    <t xml:space="preserve">2010</t>
  </si>
  <si>
    <t xml:space="preserve">г.</t>
  </si>
  <si>
    <t xml:space="preserve">Общество с ограниченной ответственностью Управляющая компания "РФЦ-Капитал"</t>
  </si>
  <si>
    <t xml:space="preserve">СТОИМОСТЬ АКТИВОВ</t>
  </si>
  <si>
    <t xml:space="preserve">Наименование показателя</t>
  </si>
  <si>
    <t xml:space="preserve">Код
строки</t>
  </si>
  <si>
    <t xml:space="preserve">Стоимость
(тыс.руб.)</t>
  </si>
  <si>
    <t xml:space="preserve">Коэффициент</t>
  </si>
  <si>
    <t xml:space="preserve">Стоимость,
с учетом 
коэффициента
(тыс.руб.)</t>
  </si>
  <si>
    <t xml:space="preserve">Внеоборотные активы</t>
  </si>
  <si>
    <t xml:space="preserve">Основные средства</t>
  </si>
  <si>
    <t xml:space="preserve">010</t>
  </si>
  <si>
    <t xml:space="preserve">Незавершенное строительство</t>
  </si>
  <si>
    <t xml:space="preserve">020</t>
  </si>
  <si>
    <t xml:space="preserve">Доходные вложения в материальные ценности</t>
  </si>
  <si>
    <t xml:space="preserve">030</t>
  </si>
  <si>
    <t xml:space="preserve">Итого по строкам 010 - 030</t>
  </si>
  <si>
    <t xml:space="preserve">04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 (за вычетом амортизации)</t>
  </si>
  <si>
    <t xml:space="preserve">050</t>
  </si>
  <si>
    <t xml:space="preserve">Программы ЭВМ и базы данных, на которые организация не имеет исключительных прав</t>
  </si>
  <si>
    <t xml:space="preserve">060</t>
  </si>
  <si>
    <t xml:space="preserve">Итого по строкам 050 - 060</t>
  </si>
  <si>
    <t xml:space="preserve">070</t>
  </si>
  <si>
    <t xml:space="preserve">Отложенные налоговые активы и налог на добавленную стоимость</t>
  </si>
  <si>
    <t xml:space="preserve">Налог на добавленную стоимость по приобретенным ценностям, за исключением налога на добавленную стоимость по приобретенным ценностям по операциям с имуществом, составляющим закрытый инвестиционный фонд, под управлением организации</t>
  </si>
  <si>
    <t xml:space="preserve">080</t>
  </si>
  <si>
    <t xml:space="preserve">Отложенные налоговые активы</t>
  </si>
  <si>
    <t xml:space="preserve">090</t>
  </si>
  <si>
    <t xml:space="preserve">Итого по строкам 080 - 090</t>
  </si>
  <si>
    <t xml:space="preserve">100</t>
  </si>
  <si>
    <t xml:space="preserve">Финансовые вложения</t>
  </si>
  <si>
    <t xml:space="preserve">Ценные бумаги, включенные в котировальные списки российских фондовых бирж</t>
  </si>
  <si>
    <t xml:space="preserve">110</t>
  </si>
  <si>
    <t xml:space="preserve">Ценные бумаги, допущенные к торгам российского организатора торговли на рынке ценных бумаг без прохождения процедуры листинга, за исключением ценных бумаг, предусмотренных в строке 140</t>
  </si>
  <si>
    <t xml:space="preserve">120</t>
  </si>
  <si>
    <t xml:space="preserve">Ценные бумаги, не допущенные к торгам российского организатора торговли на рынке ценных бумаг, за исключением ценных бумаг, предусмотренных в строке 140</t>
  </si>
  <si>
    <t xml:space="preserve">130</t>
  </si>
  <si>
    <t xml:space="preserve">Ценные бумаги аффилированных лиц, за исключением ценных бумаг, включенных в котировальные списки российских фондовых бирж и акций инфраструктурных организаций</t>
  </si>
  <si>
    <t xml:space="preserve">140</t>
  </si>
  <si>
    <t xml:space="preserve">Доли организации в уставных (складочных) капиталах инфраструктурных организаций</t>
  </si>
  <si>
    <t xml:space="preserve">150</t>
  </si>
  <si>
    <t xml:space="preserve">Займы, предоставленные организацией для приобретения ценных бумаг при их размещении, если организация оказывает эмитенту указанных ценных бумаг услуги по их размещению и (или) по организации их размещения</t>
  </si>
  <si>
    <t xml:space="preserve">160</t>
  </si>
  <si>
    <t xml:space="preserve">Займы, предоставленные для приобретения ценных бумаг у лица, которому организация оказывает услуги по их продаже</t>
  </si>
  <si>
    <t xml:space="preserve">170</t>
  </si>
  <si>
    <t xml:space="preserve">Займы, предоставленные по маржинальным сделкам</t>
  </si>
  <si>
    <t xml:space="preserve">180</t>
  </si>
  <si>
    <t xml:space="preserve">Иные займы, предоставленные организацией</t>
  </si>
  <si>
    <t xml:space="preserve">190</t>
  </si>
  <si>
    <t xml:space="preserve">Банковские вклады, за исключением банковских вкладов в кредитных организациях, аффилированных с организацией</t>
  </si>
  <si>
    <t xml:space="preserve">200</t>
  </si>
  <si>
    <t xml:space="preserve">Банковские вклады в кредитных организациях, аффилированных с организацией</t>
  </si>
  <si>
    <t xml:space="preserve">210</t>
  </si>
  <si>
    <t xml:space="preserve">Иностранные финансовые инструменты, квалифицированные в соответствии с законодательством Российской Федерации в качестве ценных бумаг, указанные в пункте 3.14 Положения</t>
  </si>
  <si>
    <t xml:space="preserve">220</t>
  </si>
  <si>
    <t xml:space="preserve">Итого по строкам 110 - 220</t>
  </si>
  <si>
    <t xml:space="preserve">230</t>
  </si>
  <si>
    <t xml:space="preserve">Дебиторская задолженность</t>
  </si>
  <si>
    <t xml:space="preserve">Права (требования) по сделкам, совершенным за счет клиентов организации</t>
  </si>
  <si>
    <t xml:space="preserve">240</t>
  </si>
  <si>
    <t xml:space="preserve">Задолженность контрагентов по поставке ценных бумаг, включенных в котировальные списки российской фондовой биржи, за исключением задолженности, предусмотренной в строке 240</t>
  </si>
  <si>
    <t xml:space="preserve">250</t>
  </si>
  <si>
    <t xml:space="preserve">Задолженность контрагентов по поставке ценных бумаг, допущенных к торгам российского организатора торговли на рынке ценных бумаг без прохождения процедуры листинга, за исключением задолженности, предусмотренной в строках 240 и 280</t>
  </si>
  <si>
    <t xml:space="preserve">260</t>
  </si>
  <si>
    <t xml:space="preserve">Задолженность контрагентов по поставке ценных бумаг, не допущенных к торгам российского организатора торговли на рынке ценных бумаг, за исключением задолженности, предусмотренной в строках 240 и 280</t>
  </si>
  <si>
    <t xml:space="preserve">270</t>
  </si>
  <si>
    <t xml:space="preserve">Задолженность контрагентов по поставке ценных бумаг, выпущенных (выданных) лицом, аффилированным с организацией, за исключением задолженности, предусмотренной в строках 240 и 250</t>
  </si>
  <si>
    <t xml:space="preserve">280</t>
  </si>
  <si>
    <t xml:space="preserve">Задолженность контрагентов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за исключением задолженности, предусмотренной в строке 240</t>
  </si>
  <si>
    <t xml:space="preserve">290</t>
  </si>
  <si>
    <t xml:space="preserve">Задолженность контрагентов по оплате ценных бумаг, переданных организацией по сделке с ценными бумагами, а также по перечислению денежных средств в счет сделки с иными финансовыми инструментами, за исключением задолженности, предусмотренной в строке 240</t>
  </si>
  <si>
    <t xml:space="preserve">300</t>
  </si>
  <si>
    <t xml:space="preserve">Денежные средства, переданные брокерам по договорам на брокерское обслуживание</t>
  </si>
  <si>
    <t xml:space="preserve">310</t>
  </si>
  <si>
    <t xml:space="preserve">Денежные средства организации, находящиеся в доверительном управлении</t>
  </si>
  <si>
    <t xml:space="preserve">320</t>
  </si>
  <si>
    <t xml:space="preserve">Дебиторская задолженность по возврату клиринговыми организациями средств, переданных им в качестве обеспечения исполнения заключенных организацией сделок</t>
  </si>
  <si>
    <t xml:space="preserve">330</t>
  </si>
  <si>
    <t xml:space="preserve">Дебиторская задолженность по возврату средств, переданных в качестве взносов в фонды, созданные клиринговой организацией, при условии, что возврат таких взносов предусмотрен документами клиринговой организации</t>
  </si>
  <si>
    <t xml:space="preserve">340</t>
  </si>
  <si>
    <t xml:space="preserve">350</t>
  </si>
  <si>
    <t xml:space="preserve">Начисленное, но не удержанное вознаграждение по договору доверительного управления</t>
  </si>
  <si>
    <t xml:space="preserve">360</t>
  </si>
  <si>
    <t xml:space="preserve">Задолженность, возникшая в результате использования организацией собственных денежных средств для выплаты денежной компенсации владельцам инвестиционных паев</t>
  </si>
  <si>
    <t xml:space="preserve">370</t>
  </si>
  <si>
    <t xml:space="preserve">Начисленные, но не удержанные средства по возмещению необходимых расходов по договору доверительного управления</t>
  </si>
  <si>
    <t xml:space="preserve">380</t>
  </si>
  <si>
    <t xml:space="preserve">Задолженность клиентов организации по депозитарным договорам, договорам по оплате услуг специализированного депозитария, по договорам на ведение реестра ипотечного покрытия</t>
  </si>
  <si>
    <t xml:space="preserve">390</t>
  </si>
  <si>
    <t xml:space="preserve">Дебиторская задолженность по договорам на ведение реестра именных ценных бумаг, реестра владельцев инвестиционных паев, реестра владельцев ипотечных сертификатов участия</t>
  </si>
  <si>
    <t xml:space="preserve">400</t>
  </si>
  <si>
    <t xml:space="preserve">Дебиторская задолженность по выплате вознаграждения организации по договору о брокерском обслуживании</t>
  </si>
  <si>
    <t xml:space="preserve">410</t>
  </si>
  <si>
    <t xml:space="preserve">Задолженность клиентов организации по оплате ее услуг, связанных с организацией торговли, распространением информации о результатах торгов и обеспечением допуска к участию в торгах</t>
  </si>
  <si>
    <t xml:space="preserve">420</t>
  </si>
  <si>
    <t xml:space="preserve">Задолженность клиентов организации по оплате ее услуг, связанных с осуществлением клиринговой деятельности</t>
  </si>
  <si>
    <t xml:space="preserve">430</t>
  </si>
  <si>
    <t xml:space="preserve">Прочая дебиторская задолженность</t>
  </si>
  <si>
    <t xml:space="preserve">440</t>
  </si>
  <si>
    <t xml:space="preserve">Итого по строкам 240 - 440</t>
  </si>
  <si>
    <t xml:space="preserve">450</t>
  </si>
  <si>
    <t xml:space="preserve">Денежные средства</t>
  </si>
  <si>
    <t xml:space="preserve">Денежные средства на счетах организации</t>
  </si>
  <si>
    <t xml:space="preserve">460</t>
  </si>
  <si>
    <t xml:space="preserve">Суммарная стоимость активов (с учетом коэффициентов)
(040 + 070 + 100 + 230 + 450 + 460)</t>
  </si>
  <si>
    <t xml:space="preserve">Стоимость активов с учетом требований
пунктов 4.1 - 4.2 Положения</t>
  </si>
  <si>
    <t xml:space="preserve">СУММА ПАССИВОВ</t>
  </si>
  <si>
    <t xml:space="preserve">Целевое финансирование, если условия договора целевого финансирования не исполнены организацией (для коммерческих организаций)</t>
  </si>
  <si>
    <t xml:space="preserve">470</t>
  </si>
  <si>
    <t xml:space="preserve">Долгосрочные обязательства банкам и иным юридическим и физическим лицам</t>
  </si>
  <si>
    <t xml:space="preserve">480</t>
  </si>
  <si>
    <t xml:space="preserve">Краткосрочные кредиты банков и займы юридических и физических лиц</t>
  </si>
  <si>
    <t xml:space="preserve">490</t>
  </si>
  <si>
    <t xml:space="preserve">Кредиторская задолженность</t>
  </si>
  <si>
    <t xml:space="preserve">500</t>
  </si>
  <si>
    <t xml:space="preserve">Доходы будущих периодов, за исключением средств, полученных организацией безвозмездно</t>
  </si>
  <si>
    <t xml:space="preserve">510</t>
  </si>
  <si>
    <t xml:space="preserve">Резервы предстоящих расходов и платежей, а также резервы по сомнительным долгам</t>
  </si>
  <si>
    <t xml:space="preserve">520</t>
  </si>
  <si>
    <t xml:space="preserve">Сумма поручительств, выданных организациям, за исключением выданных брокером поручительств, обеспечивающих исполнение обязательств по сделкам, совершенным на торгах организатора торговли на рынке ценных бумаг</t>
  </si>
  <si>
    <t xml:space="preserve">530</t>
  </si>
  <si>
    <t xml:space="preserve">Сумма отложенных налоговых обязательств</t>
  </si>
  <si>
    <t xml:space="preserve">540</t>
  </si>
  <si>
    <t xml:space="preserve">Сумма задолженности перед участниками (учредителями) по выплате доходов</t>
  </si>
  <si>
    <t xml:space="preserve">550</t>
  </si>
  <si>
    <t xml:space="preserve">Прочие обязательства</t>
  </si>
  <si>
    <t xml:space="preserve">560</t>
  </si>
  <si>
    <t xml:space="preserve">Итого по строкам: 470 - 560</t>
  </si>
  <si>
    <t xml:space="preserve">РАЗМЕР СОБСТВЕННЫХ СРЕДСТВ</t>
  </si>
  <si>
    <t xml:space="preserve">Собственные средства</t>
  </si>
  <si>
    <t xml:space="preserve">Главный бухгалтер</t>
  </si>
  <si>
    <t xml:space="preserve">Э. В. Косицына</t>
  </si>
  <si>
    <t xml:space="preserve">(наименование должности лица, ответственного 
за ведение бухгалтерского учета организации)</t>
  </si>
  <si>
    <t xml:space="preserve">(подпись)</t>
  </si>
  <si>
    <t xml:space="preserve">(расшифровка подписи)</t>
  </si>
  <si>
    <t xml:space="preserve">Директор</t>
  </si>
  <si>
    <t xml:space="preserve">В. А. Малков</t>
  </si>
  <si>
    <t xml:space="preserve">(наименование должности руководителя организации)</t>
  </si>
  <si>
    <t xml:space="preserve">М.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90"/>
  <sheetViews>
    <sheetView showFormulas="false" showGridLines="true" showRowColHeaders="true" showZeros="true" rightToLeft="false" tabSelected="true" showOutlineSymbols="true" defaultGridColor="true" view="pageBreakPreview" topLeftCell="A76" colorId="64" zoomScale="100" zoomScaleNormal="100" zoomScalePageLayoutView="100" workbookViewId="0">
      <selection pane="topLeft" activeCell="BJ34" activeCellId="0" sqref="BJ34:BV34"/>
    </sheetView>
  </sheetViews>
  <sheetFormatPr defaultColWidth="0.84765625" defaultRowHeight="16.5" zeroHeight="false" outlineLevelRow="0" outlineLevelCol="0"/>
  <cols>
    <col collapsed="false" customWidth="false" hidden="false" outlineLevel="0" max="257" min="1" style="1" width="0.85"/>
  </cols>
  <sheetData>
    <row r="1" s="2" customFormat="true" ht="10.5" hidden="false" customHeight="true" outlineLevel="0" collapsed="false">
      <c r="BF1" s="3"/>
      <c r="BG1" s="3"/>
      <c r="BH1" s="3"/>
      <c r="BJ1" s="3"/>
      <c r="BK1" s="3"/>
      <c r="BL1" s="3"/>
      <c r="BP1" s="3"/>
      <c r="BQ1" s="3"/>
      <c r="BR1" s="3"/>
      <c r="BT1" s="3" t="s">
        <v>0</v>
      </c>
    </row>
    <row r="2" s="2" customFormat="true" ht="10.5" hidden="false" customHeight="true" outlineLevel="0" collapsed="false">
      <c r="BT2" s="2" t="s">
        <v>1</v>
      </c>
    </row>
    <row r="3" s="2" customFormat="true" ht="10.5" hidden="false" customHeight="true" outlineLevel="0" collapsed="false">
      <c r="BT3" s="2" t="s">
        <v>2</v>
      </c>
    </row>
    <row r="4" s="2" customFormat="true" ht="10.5" hidden="false" customHeight="true" outlineLevel="0" collapsed="false">
      <c r="BT4" s="2" t="s">
        <v>3</v>
      </c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</row>
    <row r="5" s="2" customFormat="true" ht="10.5" hidden="false" customHeight="true" outlineLevel="0" collapsed="false">
      <c r="BT5" s="2" t="s">
        <v>4</v>
      </c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</row>
    <row r="6" s="2" customFormat="true" ht="10.5" hidden="false" customHeight="true" outlineLevel="0" collapsed="false">
      <c r="BT6" s="2" t="s">
        <v>5</v>
      </c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</row>
    <row r="7" s="2" customFormat="true" ht="10.5" hidden="false" customHeight="true" outlineLevel="0" collapsed="false">
      <c r="BT7" s="2" t="s">
        <v>6</v>
      </c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</row>
    <row r="8" s="4" customFormat="true" ht="18" hidden="false" customHeight="true" outlineLevel="0" collapsed="false"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</row>
    <row r="9" s="4" customFormat="true" ht="13.5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</row>
    <row r="10" s="4" customFormat="true" ht="13.5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</row>
    <row r="11" s="7" customFormat="true" ht="13.5" hidden="false" customHeight="true" outlineLevel="0" collapsed="false"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8"/>
      <c r="AO11" s="8"/>
      <c r="AP11" s="9" t="s">
        <v>9</v>
      </c>
      <c r="AR11" s="10" t="s">
        <v>10</v>
      </c>
      <c r="AS11" s="10"/>
      <c r="AT11" s="10"/>
      <c r="AU11" s="10"/>
      <c r="AV11" s="6" t="s">
        <v>11</v>
      </c>
      <c r="AW11" s="6"/>
      <c r="AX11" s="10" t="s">
        <v>12</v>
      </c>
      <c r="AY11" s="10"/>
      <c r="AZ11" s="10"/>
      <c r="BA11" s="10"/>
      <c r="BB11" s="6" t="s">
        <v>11</v>
      </c>
      <c r="BC11" s="6"/>
      <c r="BD11" s="10" t="s">
        <v>13</v>
      </c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8"/>
      <c r="BP11" s="11" t="s">
        <v>14</v>
      </c>
      <c r="BQ11" s="8"/>
      <c r="BS11" s="4"/>
      <c r="BT11" s="4"/>
      <c r="BU11" s="4"/>
      <c r="BV11" s="4"/>
      <c r="BW11" s="4"/>
      <c r="BX11" s="4"/>
      <c r="BY11" s="4"/>
      <c r="BZ11" s="4"/>
      <c r="CA11" s="4"/>
      <c r="CB11" s="4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</row>
    <row r="12" s="7" customFormat="true" ht="36" hidden="false" customHeight="true" outlineLevel="0" collapsed="false">
      <c r="F12" s="13" t="s">
        <v>1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2"/>
      <c r="CZ12" s="12"/>
    </row>
    <row r="13" s="7" customFormat="true" ht="15" hidden="false" customHeight="true" outlineLevel="0" collapsed="false"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2"/>
      <c r="CZ13" s="12"/>
    </row>
    <row r="14" s="16" customFormat="true" ht="18" hidden="false" customHeight="true" outlineLevel="0" collapsed="false">
      <c r="A14" s="15" t="s">
        <v>16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</row>
    <row r="15" s="19" customFormat="true" ht="62.25" hidden="false" customHeight="true" outlineLevel="0" collapsed="false">
      <c r="A15" s="17" t="s">
        <v>17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8" t="s">
        <v>18</v>
      </c>
      <c r="BB15" s="18"/>
      <c r="BC15" s="18"/>
      <c r="BD15" s="18"/>
      <c r="BE15" s="18"/>
      <c r="BF15" s="18"/>
      <c r="BG15" s="18"/>
      <c r="BH15" s="18"/>
      <c r="BI15" s="18"/>
      <c r="BJ15" s="18" t="s">
        <v>19</v>
      </c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7" t="s">
        <v>20</v>
      </c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8" t="s">
        <v>21</v>
      </c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</row>
    <row r="16" s="19" customFormat="true" ht="14.25" hidden="false" customHeight="true" outlineLevel="0" collapsed="false">
      <c r="A16" s="17" t="n">
        <v>1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20" t="n">
        <v>2</v>
      </c>
      <c r="BB16" s="20"/>
      <c r="BC16" s="20"/>
      <c r="BD16" s="20"/>
      <c r="BE16" s="20"/>
      <c r="BF16" s="20"/>
      <c r="BG16" s="20"/>
      <c r="BH16" s="20"/>
      <c r="BI16" s="20"/>
      <c r="BJ16" s="20" t="n">
        <v>3</v>
      </c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 t="n">
        <v>4</v>
      </c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 t="n">
        <v>5</v>
      </c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s="7" customFormat="true" ht="18" hidden="false" customHeight="true" outlineLevel="0" collapsed="false">
      <c r="A17" s="15" t="s">
        <v>22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</row>
    <row r="18" s="25" customFormat="true" ht="15.75" hidden="false" customHeight="true" outlineLevel="0" collapsed="false">
      <c r="A18" s="21"/>
      <c r="B18" s="22" t="s">
        <v>23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3"/>
      <c r="BA18" s="24" t="s">
        <v>24</v>
      </c>
      <c r="BB18" s="24"/>
      <c r="BC18" s="24"/>
      <c r="BD18" s="24"/>
      <c r="BE18" s="24"/>
      <c r="BF18" s="24"/>
      <c r="BG18" s="24"/>
      <c r="BH18" s="24"/>
      <c r="BI18" s="24"/>
      <c r="BJ18" s="20" t="n">
        <v>56478</v>
      </c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 t="n">
        <v>1</v>
      </c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 t="n">
        <f aca="false">BJ18*BW18</f>
        <v>56478</v>
      </c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s="25" customFormat="true" ht="15.75" hidden="false" customHeight="true" outlineLevel="0" collapsed="false">
      <c r="A19" s="21"/>
      <c r="B19" s="22" t="s">
        <v>25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3"/>
      <c r="BA19" s="24" t="s">
        <v>26</v>
      </c>
      <c r="BB19" s="24"/>
      <c r="BC19" s="24"/>
      <c r="BD19" s="24"/>
      <c r="BE19" s="24"/>
      <c r="BF19" s="24"/>
      <c r="BG19" s="24"/>
      <c r="BH19" s="24"/>
      <c r="BI19" s="24"/>
      <c r="BJ19" s="20" t="n">
        <v>0</v>
      </c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 t="n">
        <v>0.5</v>
      </c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 t="n">
        <f aca="false">BJ19*BW19</f>
        <v>0</v>
      </c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</row>
    <row r="20" s="25" customFormat="true" ht="15.75" hidden="false" customHeight="true" outlineLevel="0" collapsed="false">
      <c r="A20" s="21"/>
      <c r="B20" s="22" t="s">
        <v>27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3"/>
      <c r="BA20" s="24" t="s">
        <v>28</v>
      </c>
      <c r="BB20" s="24"/>
      <c r="BC20" s="24"/>
      <c r="BD20" s="24"/>
      <c r="BE20" s="24"/>
      <c r="BF20" s="24"/>
      <c r="BG20" s="24"/>
      <c r="BH20" s="24"/>
      <c r="BI20" s="24"/>
      <c r="BJ20" s="20" t="n">
        <v>15524</v>
      </c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 t="n">
        <v>0.5</v>
      </c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 t="n">
        <f aca="false">BJ20*BW20</f>
        <v>7762</v>
      </c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s="25" customFormat="true" ht="15.75" hidden="false" customHeight="true" outlineLevel="0" collapsed="false">
      <c r="A21" s="26"/>
      <c r="B21" s="27" t="s">
        <v>29</v>
      </c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8"/>
      <c r="BA21" s="29" t="s">
        <v>30</v>
      </c>
      <c r="BB21" s="29"/>
      <c r="BC21" s="29"/>
      <c r="BD21" s="29"/>
      <c r="BE21" s="29"/>
      <c r="BF21" s="29"/>
      <c r="BG21" s="29"/>
      <c r="BH21" s="29"/>
      <c r="BI21" s="29"/>
      <c r="BJ21" s="30" t="n">
        <f aca="false">SUM(BJ18:BV20)</f>
        <v>72002</v>
      </c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1" t="s">
        <v>31</v>
      </c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0" t="n">
        <f aca="false">SUM(CM18:DC20)</f>
        <v>64240</v>
      </c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</row>
    <row r="22" s="25" customFormat="true" ht="18" hidden="false" customHeight="true" outlineLevel="0" collapsed="false">
      <c r="A22" s="15" t="s">
        <v>32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</row>
    <row r="23" s="25" customFormat="true" ht="28.5" hidden="false" customHeight="true" outlineLevel="0" collapsed="false">
      <c r="A23" s="21"/>
      <c r="B23" s="32" t="s">
        <v>33</v>
      </c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3"/>
      <c r="BA23" s="34" t="s">
        <v>34</v>
      </c>
      <c r="BB23" s="34"/>
      <c r="BC23" s="34"/>
      <c r="BD23" s="34"/>
      <c r="BE23" s="34"/>
      <c r="BF23" s="34"/>
      <c r="BG23" s="34"/>
      <c r="BH23" s="34"/>
      <c r="BI23" s="34"/>
      <c r="BJ23" s="35" t="n">
        <v>0</v>
      </c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 t="n">
        <v>0.2</v>
      </c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6" t="n">
        <f aca="false">BJ23*BW23</f>
        <v>0</v>
      </c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</row>
    <row r="24" s="25" customFormat="true" ht="28.5" hidden="false" customHeight="true" outlineLevel="0" collapsed="false">
      <c r="A24" s="21"/>
      <c r="B24" s="32" t="s">
        <v>35</v>
      </c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3"/>
      <c r="BA24" s="34" t="s">
        <v>36</v>
      </c>
      <c r="BB24" s="34"/>
      <c r="BC24" s="34"/>
      <c r="BD24" s="34"/>
      <c r="BE24" s="34"/>
      <c r="BF24" s="34"/>
      <c r="BG24" s="34"/>
      <c r="BH24" s="34"/>
      <c r="BI24" s="34"/>
      <c r="BJ24" s="20" t="n">
        <v>0</v>
      </c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35" t="n">
        <v>0.2</v>
      </c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36" t="n">
        <f aca="false">BJ24*BW24</f>
        <v>0</v>
      </c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</row>
    <row r="25" s="25" customFormat="true" ht="16.5" hidden="false" customHeight="true" outlineLevel="0" collapsed="false">
      <c r="A25" s="26"/>
      <c r="B25" s="22" t="s">
        <v>37</v>
      </c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8"/>
      <c r="BA25" s="24" t="s">
        <v>38</v>
      </c>
      <c r="BB25" s="24"/>
      <c r="BC25" s="24"/>
      <c r="BD25" s="24"/>
      <c r="BE25" s="24"/>
      <c r="BF25" s="24"/>
      <c r="BG25" s="24"/>
      <c r="BH25" s="24"/>
      <c r="BI25" s="24"/>
      <c r="BJ25" s="20" t="n">
        <f aca="false">SUM(BJ23:BV24)</f>
        <v>0</v>
      </c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 t="s">
        <v>31</v>
      </c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 t="n">
        <f aca="false">SUM(CM23:DC24)</f>
        <v>0</v>
      </c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s="25" customFormat="true" ht="18" hidden="false" customHeight="true" outlineLevel="0" collapsed="false">
      <c r="A26" s="15" t="s">
        <v>39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</row>
    <row r="27" s="25" customFormat="true" ht="67.5" hidden="false" customHeight="true" outlineLevel="0" collapsed="false">
      <c r="A27" s="21"/>
      <c r="B27" s="32" t="s">
        <v>40</v>
      </c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3"/>
      <c r="BA27" s="24" t="s">
        <v>41</v>
      </c>
      <c r="BB27" s="24"/>
      <c r="BC27" s="24"/>
      <c r="BD27" s="24"/>
      <c r="BE27" s="24"/>
      <c r="BF27" s="24"/>
      <c r="BG27" s="24"/>
      <c r="BH27" s="24"/>
      <c r="BI27" s="24"/>
      <c r="BJ27" s="20" t="n">
        <v>0</v>
      </c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 t="n">
        <v>1</v>
      </c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 t="n">
        <f aca="false">BJ27*BW27</f>
        <v>0</v>
      </c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s="25" customFormat="true" ht="15.75" hidden="false" customHeight="true" outlineLevel="0" collapsed="false">
      <c r="A28" s="21"/>
      <c r="B28" s="22" t="s">
        <v>42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3"/>
      <c r="BA28" s="24" t="s">
        <v>43</v>
      </c>
      <c r="BB28" s="24"/>
      <c r="BC28" s="24"/>
      <c r="BD28" s="24"/>
      <c r="BE28" s="24"/>
      <c r="BF28" s="24"/>
      <c r="BG28" s="24"/>
      <c r="BH28" s="24"/>
      <c r="BI28" s="24"/>
      <c r="BJ28" s="20" t="n">
        <v>0</v>
      </c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 t="n">
        <v>1</v>
      </c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 t="n">
        <f aca="false">BJ28*BW28</f>
        <v>0</v>
      </c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s="25" customFormat="true" ht="15.75" hidden="false" customHeight="true" outlineLevel="0" collapsed="false">
      <c r="A29" s="21"/>
      <c r="B29" s="22" t="s">
        <v>44</v>
      </c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3"/>
      <c r="BA29" s="24" t="s">
        <v>45</v>
      </c>
      <c r="BB29" s="24"/>
      <c r="BC29" s="24"/>
      <c r="BD29" s="24"/>
      <c r="BE29" s="24"/>
      <c r="BF29" s="24"/>
      <c r="BG29" s="24"/>
      <c r="BH29" s="24"/>
      <c r="BI29" s="24"/>
      <c r="BJ29" s="20" t="n">
        <f aca="false">SUM(BJ27:BV28)</f>
        <v>0</v>
      </c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 t="n">
        <f aca="false">SUM(CM27:DC28)</f>
        <v>0</v>
      </c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</row>
    <row r="30" s="25" customFormat="true" ht="18" hidden="false" customHeight="true" outlineLevel="0" collapsed="false">
      <c r="A30" s="15" t="s">
        <v>46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</row>
    <row r="31" s="25" customFormat="true" ht="28.5" hidden="false" customHeight="true" outlineLevel="0" collapsed="false">
      <c r="A31" s="21"/>
      <c r="B31" s="32" t="s">
        <v>47</v>
      </c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23"/>
      <c r="BA31" s="24" t="s">
        <v>48</v>
      </c>
      <c r="BB31" s="24"/>
      <c r="BC31" s="24"/>
      <c r="BD31" s="24"/>
      <c r="BE31" s="24"/>
      <c r="BF31" s="24"/>
      <c r="BG31" s="24"/>
      <c r="BH31" s="24"/>
      <c r="BI31" s="24"/>
      <c r="BJ31" s="37" t="n">
        <f aca="false">269923762.86/1000</f>
        <v>269923.76286</v>
      </c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20" t="n">
        <v>1</v>
      </c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 t="n">
        <f aca="false">BJ31*BW31</f>
        <v>269923.76286</v>
      </c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</row>
    <row r="32" s="25" customFormat="true" ht="54.75" hidden="false" customHeight="true" outlineLevel="0" collapsed="false">
      <c r="A32" s="21"/>
      <c r="B32" s="32" t="s">
        <v>49</v>
      </c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23"/>
      <c r="BA32" s="24" t="s">
        <v>50</v>
      </c>
      <c r="BB32" s="24"/>
      <c r="BC32" s="24"/>
      <c r="BD32" s="24"/>
      <c r="BE32" s="24"/>
      <c r="BF32" s="24"/>
      <c r="BG32" s="24"/>
      <c r="BH32" s="24"/>
      <c r="BI32" s="24"/>
      <c r="BJ32" s="37" t="n">
        <f aca="false">56757320.8/1000</f>
        <v>56757.3208</v>
      </c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20" t="n">
        <v>1</v>
      </c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 t="n">
        <f aca="false">BJ32*BW32</f>
        <v>56757.3208</v>
      </c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</row>
    <row r="33" s="25" customFormat="true" ht="54.75" hidden="false" customHeight="true" outlineLevel="0" collapsed="false">
      <c r="A33" s="21"/>
      <c r="B33" s="32" t="s">
        <v>51</v>
      </c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23"/>
      <c r="BA33" s="24" t="s">
        <v>52</v>
      </c>
      <c r="BB33" s="24"/>
      <c r="BC33" s="24"/>
      <c r="BD33" s="24"/>
      <c r="BE33" s="24"/>
      <c r="BF33" s="24"/>
      <c r="BG33" s="24"/>
      <c r="BH33" s="24"/>
      <c r="BI33" s="24"/>
      <c r="BJ33" s="37" t="n">
        <f aca="false">46024714.49/1000</f>
        <v>46024.71449</v>
      </c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20" t="n">
        <v>0.5</v>
      </c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37" t="n">
        <f aca="false">BJ33*BW33</f>
        <v>23012.357245</v>
      </c>
      <c r="CN33" s="37"/>
      <c r="CO33" s="37"/>
      <c r="CP33" s="37"/>
      <c r="CQ33" s="37"/>
      <c r="CR33" s="37"/>
      <c r="CS33" s="37"/>
      <c r="CT33" s="37"/>
      <c r="CU33" s="37"/>
      <c r="CV33" s="37"/>
      <c r="CW33" s="37"/>
      <c r="CX33" s="37"/>
      <c r="CY33" s="37"/>
      <c r="CZ33" s="37"/>
      <c r="DA33" s="37"/>
      <c r="DB33" s="37"/>
      <c r="DC33" s="37"/>
    </row>
    <row r="34" s="25" customFormat="true" ht="54.75" hidden="false" customHeight="true" outlineLevel="0" collapsed="false">
      <c r="A34" s="21"/>
      <c r="B34" s="32" t="s">
        <v>53</v>
      </c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23"/>
      <c r="BA34" s="24" t="s">
        <v>54</v>
      </c>
      <c r="BB34" s="24"/>
      <c r="BC34" s="24"/>
      <c r="BD34" s="24"/>
      <c r="BE34" s="24"/>
      <c r="BF34" s="24"/>
      <c r="BG34" s="24"/>
      <c r="BH34" s="24"/>
      <c r="BI34" s="24"/>
      <c r="BJ34" s="20" t="n">
        <f aca="false">233291.43</f>
        <v>233291.43</v>
      </c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 t="n">
        <v>0.1</v>
      </c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37" t="n">
        <f aca="false">BJ34*BW34</f>
        <v>23329.143</v>
      </c>
      <c r="CN34" s="37"/>
      <c r="CO34" s="37"/>
      <c r="CP34" s="37"/>
      <c r="CQ34" s="37"/>
      <c r="CR34" s="37"/>
      <c r="CS34" s="37"/>
      <c r="CT34" s="37"/>
      <c r="CU34" s="37"/>
      <c r="CV34" s="37"/>
      <c r="CW34" s="37"/>
      <c r="CX34" s="37"/>
      <c r="CY34" s="37"/>
      <c r="CZ34" s="37"/>
      <c r="DA34" s="37"/>
      <c r="DB34" s="37"/>
      <c r="DC34" s="37"/>
    </row>
    <row r="35" s="25" customFormat="true" ht="28.5" hidden="false" customHeight="true" outlineLevel="0" collapsed="false">
      <c r="A35" s="21"/>
      <c r="B35" s="32" t="s">
        <v>55</v>
      </c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23"/>
      <c r="BA35" s="24" t="s">
        <v>56</v>
      </c>
      <c r="BB35" s="24"/>
      <c r="BC35" s="24"/>
      <c r="BD35" s="24"/>
      <c r="BE35" s="24"/>
      <c r="BF35" s="24"/>
      <c r="BG35" s="24"/>
      <c r="BH35" s="24"/>
      <c r="BI35" s="24"/>
      <c r="BJ35" s="20" t="n">
        <v>0</v>
      </c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 t="n">
        <v>0.5</v>
      </c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 t="n">
        <f aca="false">BJ35*BW35</f>
        <v>0</v>
      </c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</row>
    <row r="36" s="25" customFormat="true" ht="67.5" hidden="false" customHeight="true" outlineLevel="0" collapsed="false">
      <c r="A36" s="21"/>
      <c r="B36" s="32" t="s">
        <v>57</v>
      </c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23"/>
      <c r="BA36" s="24" t="s">
        <v>58</v>
      </c>
      <c r="BB36" s="24"/>
      <c r="BC36" s="24"/>
      <c r="BD36" s="24"/>
      <c r="BE36" s="24"/>
      <c r="BF36" s="24"/>
      <c r="BG36" s="24"/>
      <c r="BH36" s="24"/>
      <c r="BI36" s="24"/>
      <c r="BJ36" s="20" t="n">
        <v>0</v>
      </c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 t="n">
        <v>1</v>
      </c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 t="n">
        <f aca="false">BJ36*BW36</f>
        <v>0</v>
      </c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</row>
    <row r="37" s="25" customFormat="true" ht="41.25" hidden="false" customHeight="true" outlineLevel="0" collapsed="false">
      <c r="A37" s="21"/>
      <c r="B37" s="32" t="s">
        <v>59</v>
      </c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23"/>
      <c r="BA37" s="24" t="s">
        <v>60</v>
      </c>
      <c r="BB37" s="24"/>
      <c r="BC37" s="24"/>
      <c r="BD37" s="24"/>
      <c r="BE37" s="24"/>
      <c r="BF37" s="24"/>
      <c r="BG37" s="24"/>
      <c r="BH37" s="24"/>
      <c r="BI37" s="24"/>
      <c r="BJ37" s="20" t="n">
        <v>0</v>
      </c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 t="n">
        <v>1</v>
      </c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 t="n">
        <f aca="false">BJ37*BW37</f>
        <v>0</v>
      </c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</row>
    <row r="38" s="25" customFormat="true" ht="25.5" hidden="false" customHeight="true" outlineLevel="0" collapsed="false">
      <c r="A38" s="21"/>
      <c r="B38" s="32" t="s">
        <v>61</v>
      </c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23"/>
      <c r="BA38" s="24" t="s">
        <v>62</v>
      </c>
      <c r="BB38" s="24"/>
      <c r="BC38" s="24"/>
      <c r="BD38" s="24"/>
      <c r="BE38" s="24"/>
      <c r="BF38" s="24"/>
      <c r="BG38" s="24"/>
      <c r="BH38" s="24"/>
      <c r="BI38" s="24"/>
      <c r="BJ38" s="20" t="n">
        <v>0</v>
      </c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 t="n">
        <v>1</v>
      </c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 t="n">
        <f aca="false">BJ38*BW38</f>
        <v>0</v>
      </c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</row>
    <row r="39" s="25" customFormat="true" ht="15.75" hidden="false" customHeight="true" outlineLevel="0" collapsed="false">
      <c r="A39" s="21"/>
      <c r="B39" s="32" t="s">
        <v>63</v>
      </c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23"/>
      <c r="BA39" s="24" t="s">
        <v>64</v>
      </c>
      <c r="BB39" s="24"/>
      <c r="BC39" s="24"/>
      <c r="BD39" s="24"/>
      <c r="BE39" s="24"/>
      <c r="BF39" s="24"/>
      <c r="BG39" s="24"/>
      <c r="BH39" s="24"/>
      <c r="BI39" s="24"/>
      <c r="BJ39" s="20" t="n">
        <v>0</v>
      </c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 t="n">
        <v>0.1</v>
      </c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38" t="n">
        <f aca="false">BJ39*BW39</f>
        <v>0</v>
      </c>
      <c r="CN39" s="38"/>
      <c r="CO39" s="38"/>
      <c r="CP39" s="38"/>
      <c r="CQ39" s="38"/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38"/>
      <c r="DC39" s="38"/>
    </row>
    <row r="40" s="25" customFormat="true" ht="41.25" hidden="false" customHeight="true" outlineLevel="0" collapsed="false">
      <c r="A40" s="21"/>
      <c r="B40" s="32" t="s">
        <v>65</v>
      </c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23"/>
      <c r="BA40" s="24" t="s">
        <v>66</v>
      </c>
      <c r="BB40" s="24"/>
      <c r="BC40" s="24"/>
      <c r="BD40" s="24"/>
      <c r="BE40" s="24"/>
      <c r="BF40" s="24"/>
      <c r="BG40" s="24"/>
      <c r="BH40" s="24"/>
      <c r="BI40" s="24"/>
      <c r="BJ40" s="20" t="n">
        <v>0</v>
      </c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 t="n">
        <v>1</v>
      </c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 t="n">
        <f aca="false">BJ40*BW40</f>
        <v>0</v>
      </c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</row>
    <row r="41" s="25" customFormat="true" ht="28.5" hidden="false" customHeight="true" outlineLevel="0" collapsed="false">
      <c r="A41" s="21"/>
      <c r="B41" s="32" t="s">
        <v>67</v>
      </c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23"/>
      <c r="BA41" s="24" t="s">
        <v>68</v>
      </c>
      <c r="BB41" s="24"/>
      <c r="BC41" s="24"/>
      <c r="BD41" s="24"/>
      <c r="BE41" s="24"/>
      <c r="BF41" s="24"/>
      <c r="BG41" s="24"/>
      <c r="BH41" s="24"/>
      <c r="BI41" s="24"/>
      <c r="BJ41" s="20" t="n">
        <v>0</v>
      </c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 t="n">
        <v>0.5</v>
      </c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 t="n">
        <f aca="false">BJ41*BW41</f>
        <v>0</v>
      </c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</row>
    <row r="42" s="25" customFormat="true" ht="54.75" hidden="false" customHeight="true" outlineLevel="0" collapsed="false">
      <c r="A42" s="21"/>
      <c r="B42" s="32" t="s">
        <v>69</v>
      </c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23"/>
      <c r="BA42" s="24" t="s">
        <v>70</v>
      </c>
      <c r="BB42" s="24"/>
      <c r="BC42" s="24"/>
      <c r="BD42" s="24"/>
      <c r="BE42" s="24"/>
      <c r="BF42" s="24"/>
      <c r="BG42" s="24"/>
      <c r="BH42" s="24"/>
      <c r="BI42" s="24"/>
      <c r="BJ42" s="20" t="n">
        <v>0</v>
      </c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 t="n">
        <v>1</v>
      </c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 t="n">
        <f aca="false">BJ42*BW42</f>
        <v>0</v>
      </c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</row>
    <row r="43" s="25" customFormat="true" ht="15.75" hidden="false" customHeight="true" outlineLevel="0" collapsed="false">
      <c r="A43" s="21"/>
      <c r="B43" s="39" t="s">
        <v>71</v>
      </c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23"/>
      <c r="BA43" s="24" t="s">
        <v>72</v>
      </c>
      <c r="BB43" s="24"/>
      <c r="BC43" s="24"/>
      <c r="BD43" s="24"/>
      <c r="BE43" s="24"/>
      <c r="BF43" s="24"/>
      <c r="BG43" s="24"/>
      <c r="BH43" s="24"/>
      <c r="BI43" s="24"/>
      <c r="BJ43" s="20" t="n">
        <f aca="false">SUM(BJ31:BV42)</f>
        <v>605997.22815</v>
      </c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 t="s">
        <v>31</v>
      </c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37" t="n">
        <f aca="false">SUM(CM31:DC42)</f>
        <v>373022.583905</v>
      </c>
      <c r="CN43" s="37"/>
      <c r="CO43" s="37"/>
      <c r="CP43" s="37"/>
      <c r="CQ43" s="37"/>
      <c r="CR43" s="37"/>
      <c r="CS43" s="37"/>
      <c r="CT43" s="37"/>
      <c r="CU43" s="37"/>
      <c r="CV43" s="37"/>
      <c r="CW43" s="37"/>
      <c r="CX43" s="37"/>
      <c r="CY43" s="37"/>
      <c r="CZ43" s="37"/>
      <c r="DA43" s="37"/>
      <c r="DB43" s="37"/>
      <c r="DC43" s="37"/>
    </row>
    <row r="44" s="25" customFormat="true" ht="18" hidden="false" customHeight="true" outlineLevel="0" collapsed="false">
      <c r="A44" s="15" t="s">
        <v>73</v>
      </c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</row>
    <row r="45" s="25" customFormat="true" ht="28.5" hidden="false" customHeight="true" outlineLevel="0" collapsed="false">
      <c r="A45" s="21"/>
      <c r="B45" s="32" t="s">
        <v>74</v>
      </c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23"/>
      <c r="BA45" s="24" t="s">
        <v>75</v>
      </c>
      <c r="BB45" s="24"/>
      <c r="BC45" s="24"/>
      <c r="BD45" s="24"/>
      <c r="BE45" s="24"/>
      <c r="BF45" s="24"/>
      <c r="BG45" s="24"/>
      <c r="BH45" s="24"/>
      <c r="BI45" s="24"/>
      <c r="BJ45" s="20" t="n">
        <v>0</v>
      </c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 t="n">
        <v>1</v>
      </c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 t="n">
        <f aca="false">BJ45*BW45</f>
        <v>0</v>
      </c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</row>
    <row r="46" s="25" customFormat="true" ht="54.75" hidden="false" customHeight="true" outlineLevel="0" collapsed="false">
      <c r="A46" s="21"/>
      <c r="B46" s="32" t="s">
        <v>76</v>
      </c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23"/>
      <c r="BA46" s="24" t="s">
        <v>77</v>
      </c>
      <c r="BB46" s="24"/>
      <c r="BC46" s="24"/>
      <c r="BD46" s="24"/>
      <c r="BE46" s="24"/>
      <c r="BF46" s="24"/>
      <c r="BG46" s="24"/>
      <c r="BH46" s="24"/>
      <c r="BI46" s="24"/>
      <c r="BJ46" s="20" t="n">
        <v>0</v>
      </c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 t="n">
        <v>1</v>
      </c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 t="n">
        <f aca="false">BJ46*BW46</f>
        <v>0</v>
      </c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</row>
    <row r="47" s="25" customFormat="true" ht="67.5" hidden="false" customHeight="true" outlineLevel="0" collapsed="false">
      <c r="A47" s="21"/>
      <c r="B47" s="32" t="s">
        <v>78</v>
      </c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23"/>
      <c r="BA47" s="24" t="s">
        <v>79</v>
      </c>
      <c r="BB47" s="24"/>
      <c r="BC47" s="24"/>
      <c r="BD47" s="24"/>
      <c r="BE47" s="24"/>
      <c r="BF47" s="24"/>
      <c r="BG47" s="24"/>
      <c r="BH47" s="24"/>
      <c r="BI47" s="24"/>
      <c r="BJ47" s="20" t="n">
        <v>0</v>
      </c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 t="n">
        <v>1</v>
      </c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 t="n">
        <f aca="false">BJ47*BW47</f>
        <v>0</v>
      </c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</row>
    <row r="48" s="25" customFormat="true" ht="67.5" hidden="false" customHeight="true" outlineLevel="0" collapsed="false">
      <c r="A48" s="21"/>
      <c r="B48" s="32" t="s">
        <v>80</v>
      </c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23"/>
      <c r="BA48" s="24" t="s">
        <v>81</v>
      </c>
      <c r="BB48" s="24"/>
      <c r="BC48" s="24"/>
      <c r="BD48" s="24"/>
      <c r="BE48" s="24"/>
      <c r="BF48" s="24"/>
      <c r="BG48" s="24"/>
      <c r="BH48" s="24"/>
      <c r="BI48" s="24"/>
      <c r="BJ48" s="20" t="n">
        <v>0</v>
      </c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 t="n">
        <v>0.5</v>
      </c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 t="n">
        <f aca="false">BJ48*BW48</f>
        <v>0</v>
      </c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</row>
    <row r="49" s="25" customFormat="true" ht="54.75" hidden="false" customHeight="true" outlineLevel="0" collapsed="false">
      <c r="A49" s="21"/>
      <c r="B49" s="32" t="s">
        <v>82</v>
      </c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23"/>
      <c r="BA49" s="24" t="s">
        <v>83</v>
      </c>
      <c r="BB49" s="24"/>
      <c r="BC49" s="24"/>
      <c r="BD49" s="24"/>
      <c r="BE49" s="24"/>
      <c r="BF49" s="24"/>
      <c r="BG49" s="24"/>
      <c r="BH49" s="24"/>
      <c r="BI49" s="24"/>
      <c r="BJ49" s="20" t="n">
        <v>0</v>
      </c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 t="n">
        <v>0.1</v>
      </c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 t="n">
        <f aca="false">BJ49*BW49</f>
        <v>0</v>
      </c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</row>
    <row r="50" s="25" customFormat="true" ht="81" hidden="false" customHeight="true" outlineLevel="0" collapsed="false">
      <c r="A50" s="21"/>
      <c r="B50" s="32" t="s">
        <v>84</v>
      </c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23"/>
      <c r="BA50" s="24" t="s">
        <v>85</v>
      </c>
      <c r="BB50" s="24"/>
      <c r="BC50" s="24"/>
      <c r="BD50" s="24"/>
      <c r="BE50" s="24"/>
      <c r="BF50" s="24"/>
      <c r="BG50" s="24"/>
      <c r="BH50" s="24"/>
      <c r="BI50" s="24"/>
      <c r="BJ50" s="20" t="n">
        <v>0</v>
      </c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 t="n">
        <v>1</v>
      </c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 t="n">
        <f aca="false">BJ50*BW50</f>
        <v>0</v>
      </c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</row>
    <row r="51" s="25" customFormat="true" ht="81" hidden="false" customHeight="true" outlineLevel="0" collapsed="false">
      <c r="A51" s="21"/>
      <c r="B51" s="32" t="s">
        <v>86</v>
      </c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23"/>
      <c r="BA51" s="24" t="s">
        <v>87</v>
      </c>
      <c r="BB51" s="24"/>
      <c r="BC51" s="24"/>
      <c r="BD51" s="24"/>
      <c r="BE51" s="24"/>
      <c r="BF51" s="24"/>
      <c r="BG51" s="24"/>
      <c r="BH51" s="24"/>
      <c r="BI51" s="24"/>
      <c r="BJ51" s="20" t="n">
        <v>0</v>
      </c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 t="n">
        <v>1</v>
      </c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 t="n">
        <f aca="false">BJ51*BW51</f>
        <v>0</v>
      </c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</row>
    <row r="52" s="25" customFormat="true" ht="28.5" hidden="false" customHeight="true" outlineLevel="0" collapsed="false">
      <c r="A52" s="21"/>
      <c r="B52" s="32" t="s">
        <v>88</v>
      </c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23"/>
      <c r="BA52" s="24" t="s">
        <v>89</v>
      </c>
      <c r="BB52" s="24"/>
      <c r="BC52" s="24"/>
      <c r="BD52" s="24"/>
      <c r="BE52" s="24"/>
      <c r="BF52" s="24"/>
      <c r="BG52" s="24"/>
      <c r="BH52" s="24"/>
      <c r="BI52" s="24"/>
      <c r="BJ52" s="20" t="n">
        <f aca="false">7409+1334</f>
        <v>8743</v>
      </c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 t="n">
        <v>1</v>
      </c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0" t="n">
        <f aca="false">BJ52*BW52</f>
        <v>8743</v>
      </c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0"/>
      <c r="DC52" s="20"/>
    </row>
    <row r="53" s="25" customFormat="true" ht="28.5" hidden="false" customHeight="true" outlineLevel="0" collapsed="false">
      <c r="A53" s="21"/>
      <c r="B53" s="32" t="s">
        <v>90</v>
      </c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23"/>
      <c r="BA53" s="24" t="s">
        <v>91</v>
      </c>
      <c r="BB53" s="24"/>
      <c r="BC53" s="24"/>
      <c r="BD53" s="24"/>
      <c r="BE53" s="24"/>
      <c r="BF53" s="24"/>
      <c r="BG53" s="24"/>
      <c r="BH53" s="24"/>
      <c r="BI53" s="24"/>
      <c r="BJ53" s="20" t="n">
        <v>0</v>
      </c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 t="n">
        <v>1</v>
      </c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 t="n">
        <f aca="false">BJ53*BW53</f>
        <v>0</v>
      </c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</row>
    <row r="54" s="25" customFormat="true" ht="54.75" hidden="false" customHeight="true" outlineLevel="0" collapsed="false">
      <c r="A54" s="21"/>
      <c r="B54" s="32" t="s">
        <v>92</v>
      </c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23"/>
      <c r="BA54" s="24" t="s">
        <v>93</v>
      </c>
      <c r="BB54" s="24"/>
      <c r="BC54" s="24"/>
      <c r="BD54" s="24"/>
      <c r="BE54" s="24"/>
      <c r="BF54" s="24"/>
      <c r="BG54" s="24"/>
      <c r="BH54" s="24"/>
      <c r="BI54" s="24"/>
      <c r="BJ54" s="20" t="n">
        <v>0</v>
      </c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 t="n">
        <v>1</v>
      </c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0" t="n">
        <f aca="false">BJ54*BW54</f>
        <v>0</v>
      </c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0"/>
      <c r="DC54" s="20"/>
    </row>
    <row r="55" s="25" customFormat="true" ht="67.5" hidden="false" customHeight="true" outlineLevel="0" collapsed="false">
      <c r="A55" s="21"/>
      <c r="B55" s="32" t="s">
        <v>94</v>
      </c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23"/>
      <c r="BA55" s="24" t="s">
        <v>95</v>
      </c>
      <c r="BB55" s="24"/>
      <c r="BC55" s="24"/>
      <c r="BD55" s="24"/>
      <c r="BE55" s="24"/>
      <c r="BF55" s="24"/>
      <c r="BG55" s="24"/>
      <c r="BH55" s="24"/>
      <c r="BI55" s="24"/>
      <c r="BJ55" s="20" t="n">
        <v>0</v>
      </c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 t="n">
        <v>1</v>
      </c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0" t="n">
        <f aca="false">BJ55*BW55</f>
        <v>0</v>
      </c>
      <c r="CN55" s="20"/>
      <c r="CO55" s="20"/>
      <c r="CP55" s="20"/>
      <c r="CQ55" s="20"/>
      <c r="CR55" s="20"/>
      <c r="CS55" s="20"/>
      <c r="CT55" s="20"/>
      <c r="CU55" s="20"/>
      <c r="CV55" s="20"/>
      <c r="CW55" s="20"/>
      <c r="CX55" s="20"/>
      <c r="CY55" s="20"/>
      <c r="CZ55" s="20"/>
      <c r="DA55" s="20"/>
      <c r="DB55" s="20"/>
      <c r="DC55" s="20"/>
    </row>
    <row r="56" s="25" customFormat="true" ht="25.5" hidden="false" customHeight="true" outlineLevel="0" collapsed="false">
      <c r="A56" s="21"/>
      <c r="B56" s="32" t="s">
        <v>61</v>
      </c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23"/>
      <c r="BA56" s="24" t="s">
        <v>96</v>
      </c>
      <c r="BB56" s="24"/>
      <c r="BC56" s="24"/>
      <c r="BD56" s="24"/>
      <c r="BE56" s="24"/>
      <c r="BF56" s="24"/>
      <c r="BG56" s="24"/>
      <c r="BH56" s="24"/>
      <c r="BI56" s="24"/>
      <c r="BJ56" s="20" t="n">
        <v>0</v>
      </c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 t="n">
        <v>1</v>
      </c>
      <c r="BX56" s="20"/>
      <c r="BY56" s="20"/>
      <c r="BZ56" s="20"/>
      <c r="CA56" s="20"/>
      <c r="CB56" s="20"/>
      <c r="CC56" s="20"/>
      <c r="CD56" s="20"/>
      <c r="CE56" s="20"/>
      <c r="CF56" s="20"/>
      <c r="CG56" s="20"/>
      <c r="CH56" s="20"/>
      <c r="CI56" s="20"/>
      <c r="CJ56" s="20"/>
      <c r="CK56" s="20"/>
      <c r="CL56" s="20"/>
      <c r="CM56" s="20" t="n">
        <f aca="false">BJ56*BW56</f>
        <v>0</v>
      </c>
      <c r="CN56" s="20"/>
      <c r="CO56" s="20"/>
      <c r="CP56" s="20"/>
      <c r="CQ56" s="20"/>
      <c r="CR56" s="20"/>
      <c r="CS56" s="20"/>
      <c r="CT56" s="20"/>
      <c r="CU56" s="20"/>
      <c r="CV56" s="20"/>
      <c r="CW56" s="20"/>
      <c r="CX56" s="20"/>
      <c r="CY56" s="20"/>
      <c r="CZ56" s="20"/>
      <c r="DA56" s="20"/>
      <c r="DB56" s="20"/>
      <c r="DC56" s="20"/>
    </row>
    <row r="57" s="25" customFormat="true" ht="28.5" hidden="false" customHeight="true" outlineLevel="0" collapsed="false">
      <c r="A57" s="21"/>
      <c r="B57" s="32" t="s">
        <v>97</v>
      </c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23"/>
      <c r="BA57" s="24" t="s">
        <v>98</v>
      </c>
      <c r="BB57" s="24"/>
      <c r="BC57" s="24"/>
      <c r="BD57" s="24"/>
      <c r="BE57" s="24"/>
      <c r="BF57" s="24"/>
      <c r="BG57" s="24"/>
      <c r="BH57" s="24"/>
      <c r="BI57" s="24"/>
      <c r="BJ57" s="20" t="n">
        <v>10406</v>
      </c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 t="n">
        <v>1</v>
      </c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 t="n">
        <f aca="false">BJ57*BW57</f>
        <v>10406</v>
      </c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</row>
    <row r="58" s="25" customFormat="true" ht="54.75" hidden="false" customHeight="true" outlineLevel="0" collapsed="false">
      <c r="A58" s="21"/>
      <c r="B58" s="32" t="s">
        <v>99</v>
      </c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23"/>
      <c r="BA58" s="24" t="s">
        <v>100</v>
      </c>
      <c r="BB58" s="24"/>
      <c r="BC58" s="24"/>
      <c r="BD58" s="24"/>
      <c r="BE58" s="24"/>
      <c r="BF58" s="24"/>
      <c r="BG58" s="24"/>
      <c r="BH58" s="24"/>
      <c r="BI58" s="24"/>
      <c r="BJ58" s="20" t="n">
        <v>6718</v>
      </c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 t="n">
        <v>1</v>
      </c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 t="n">
        <f aca="false">BJ58*BW58</f>
        <v>6718</v>
      </c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</row>
    <row r="59" s="25" customFormat="true" ht="41.25" hidden="false" customHeight="true" outlineLevel="0" collapsed="false">
      <c r="A59" s="21"/>
      <c r="B59" s="32" t="s">
        <v>101</v>
      </c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23"/>
      <c r="BA59" s="24" t="s">
        <v>102</v>
      </c>
      <c r="BB59" s="24"/>
      <c r="BC59" s="24"/>
      <c r="BD59" s="24"/>
      <c r="BE59" s="24"/>
      <c r="BF59" s="24"/>
      <c r="BG59" s="24"/>
      <c r="BH59" s="24"/>
      <c r="BI59" s="24"/>
      <c r="BJ59" s="20" t="n">
        <v>315</v>
      </c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 t="n">
        <v>1</v>
      </c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0" t="n">
        <f aca="false">BJ59*BW59</f>
        <v>315</v>
      </c>
      <c r="CN59" s="20"/>
      <c r="CO59" s="20"/>
      <c r="CP59" s="20"/>
      <c r="CQ59" s="20"/>
      <c r="CR59" s="20"/>
      <c r="CS59" s="20"/>
      <c r="CT59" s="20"/>
      <c r="CU59" s="20"/>
      <c r="CV59" s="20"/>
      <c r="CW59" s="20"/>
      <c r="CX59" s="20"/>
      <c r="CY59" s="20"/>
      <c r="CZ59" s="20"/>
      <c r="DA59" s="20"/>
      <c r="DB59" s="20"/>
      <c r="DC59" s="20"/>
    </row>
    <row r="60" s="25" customFormat="true" ht="54.75" hidden="false" customHeight="true" outlineLevel="0" collapsed="false">
      <c r="A60" s="21"/>
      <c r="B60" s="32" t="s">
        <v>103</v>
      </c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23"/>
      <c r="BA60" s="24" t="s">
        <v>104</v>
      </c>
      <c r="BB60" s="24"/>
      <c r="BC60" s="24"/>
      <c r="BD60" s="24"/>
      <c r="BE60" s="24"/>
      <c r="BF60" s="24"/>
      <c r="BG60" s="24"/>
      <c r="BH60" s="24"/>
      <c r="BI60" s="24"/>
      <c r="BJ60" s="20" t="n">
        <v>0</v>
      </c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 t="n">
        <v>1</v>
      </c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0" t="n">
        <f aca="false">BJ60*BW60</f>
        <v>0</v>
      </c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</row>
    <row r="61" s="25" customFormat="true" ht="54.75" hidden="false" customHeight="true" outlineLevel="0" collapsed="false">
      <c r="A61" s="21"/>
      <c r="B61" s="32" t="s">
        <v>105</v>
      </c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23"/>
      <c r="BA61" s="24" t="s">
        <v>106</v>
      </c>
      <c r="BB61" s="24"/>
      <c r="BC61" s="24"/>
      <c r="BD61" s="24"/>
      <c r="BE61" s="24"/>
      <c r="BF61" s="24"/>
      <c r="BG61" s="24"/>
      <c r="BH61" s="24"/>
      <c r="BI61" s="24"/>
      <c r="BJ61" s="20" t="n">
        <v>0</v>
      </c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 t="n">
        <v>1</v>
      </c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0" t="n">
        <f aca="false">BJ61*BW61</f>
        <v>0</v>
      </c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</row>
    <row r="62" s="25" customFormat="true" ht="41.25" hidden="false" customHeight="true" outlineLevel="0" collapsed="false">
      <c r="A62" s="21"/>
      <c r="B62" s="32" t="s">
        <v>107</v>
      </c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23"/>
      <c r="BA62" s="24" t="s">
        <v>108</v>
      </c>
      <c r="BB62" s="24"/>
      <c r="BC62" s="24"/>
      <c r="BD62" s="24"/>
      <c r="BE62" s="24"/>
      <c r="BF62" s="24"/>
      <c r="BG62" s="24"/>
      <c r="BH62" s="24"/>
      <c r="BI62" s="24"/>
      <c r="BJ62" s="20" t="n">
        <v>0</v>
      </c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 t="n">
        <v>1</v>
      </c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0" t="n">
        <f aca="false">BJ62*BW62</f>
        <v>0</v>
      </c>
      <c r="CN62" s="20"/>
      <c r="CO62" s="20"/>
      <c r="CP62" s="20"/>
      <c r="CQ62" s="20"/>
      <c r="CR62" s="20"/>
      <c r="CS62" s="20"/>
      <c r="CT62" s="20"/>
      <c r="CU62" s="20"/>
      <c r="CV62" s="20"/>
      <c r="CW62" s="20"/>
      <c r="CX62" s="20"/>
      <c r="CY62" s="20"/>
      <c r="CZ62" s="20"/>
      <c r="DA62" s="20"/>
      <c r="DB62" s="20"/>
      <c r="DC62" s="20"/>
    </row>
    <row r="63" s="25" customFormat="true" ht="54.75" hidden="false" customHeight="true" outlineLevel="0" collapsed="false">
      <c r="A63" s="21"/>
      <c r="B63" s="32" t="s">
        <v>109</v>
      </c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23"/>
      <c r="BA63" s="24" t="s">
        <v>110</v>
      </c>
      <c r="BB63" s="24"/>
      <c r="BC63" s="24"/>
      <c r="BD63" s="24"/>
      <c r="BE63" s="24"/>
      <c r="BF63" s="24"/>
      <c r="BG63" s="24"/>
      <c r="BH63" s="24"/>
      <c r="BI63" s="24"/>
      <c r="BJ63" s="20" t="n">
        <v>0</v>
      </c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 t="n">
        <v>1</v>
      </c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0" t="n">
        <f aca="false">BJ63*BW63</f>
        <v>0</v>
      </c>
      <c r="CN63" s="20"/>
      <c r="CO63" s="20"/>
      <c r="CP63" s="20"/>
      <c r="CQ63" s="20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0"/>
      <c r="DC63" s="20"/>
    </row>
    <row r="64" s="25" customFormat="true" ht="41.25" hidden="false" customHeight="true" outlineLevel="0" collapsed="false">
      <c r="A64" s="21"/>
      <c r="B64" s="32" t="s">
        <v>111</v>
      </c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23"/>
      <c r="BA64" s="24" t="s">
        <v>112</v>
      </c>
      <c r="BB64" s="24"/>
      <c r="BC64" s="24"/>
      <c r="BD64" s="24"/>
      <c r="BE64" s="24"/>
      <c r="BF64" s="24"/>
      <c r="BG64" s="24"/>
      <c r="BH64" s="24"/>
      <c r="BI64" s="24"/>
      <c r="BJ64" s="20" t="n">
        <v>0</v>
      </c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 t="n">
        <v>1</v>
      </c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0" t="n">
        <f aca="false">BJ64*BW64</f>
        <v>0</v>
      </c>
      <c r="CN64" s="20"/>
      <c r="CO64" s="20"/>
      <c r="CP64" s="20"/>
      <c r="CQ64" s="20"/>
      <c r="CR64" s="20"/>
      <c r="CS64" s="20"/>
      <c r="CT64" s="20"/>
      <c r="CU64" s="20"/>
      <c r="CV64" s="20"/>
      <c r="CW64" s="20"/>
      <c r="CX64" s="20"/>
      <c r="CY64" s="20"/>
      <c r="CZ64" s="20"/>
      <c r="DA64" s="20"/>
      <c r="DB64" s="20"/>
      <c r="DC64" s="20"/>
    </row>
    <row r="65" s="25" customFormat="true" ht="15.75" hidden="false" customHeight="true" outlineLevel="0" collapsed="false">
      <c r="A65" s="21"/>
      <c r="B65" s="32" t="s">
        <v>113</v>
      </c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32"/>
      <c r="AS65" s="32"/>
      <c r="AT65" s="32"/>
      <c r="AU65" s="32"/>
      <c r="AV65" s="32"/>
      <c r="AW65" s="32"/>
      <c r="AX65" s="32"/>
      <c r="AY65" s="32"/>
      <c r="AZ65" s="23"/>
      <c r="BA65" s="24" t="s">
        <v>114</v>
      </c>
      <c r="BB65" s="24"/>
      <c r="BC65" s="24"/>
      <c r="BD65" s="24"/>
      <c r="BE65" s="24"/>
      <c r="BF65" s="24"/>
      <c r="BG65" s="24"/>
      <c r="BH65" s="24"/>
      <c r="BI65" s="24"/>
      <c r="BJ65" s="20" t="n">
        <f aca="false">162112-88750.84-BJ52-BJ57-BJ58-BJ59</f>
        <v>47179.16</v>
      </c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 t="n">
        <v>0.1</v>
      </c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37" t="n">
        <f aca="false">BJ65*BW65</f>
        <v>4717.916</v>
      </c>
      <c r="CN65" s="37"/>
      <c r="CO65" s="37"/>
      <c r="CP65" s="37"/>
      <c r="CQ65" s="37"/>
      <c r="CR65" s="37"/>
      <c r="CS65" s="37"/>
      <c r="CT65" s="37"/>
      <c r="CU65" s="37"/>
      <c r="CV65" s="37"/>
      <c r="CW65" s="37"/>
      <c r="CX65" s="37"/>
      <c r="CY65" s="37"/>
      <c r="CZ65" s="37"/>
      <c r="DA65" s="37"/>
      <c r="DB65" s="37"/>
      <c r="DC65" s="37"/>
    </row>
    <row r="66" s="25" customFormat="true" ht="15.75" hidden="false" customHeight="true" outlineLevel="0" collapsed="false">
      <c r="A66" s="21"/>
      <c r="B66" s="32" t="s">
        <v>115</v>
      </c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32"/>
      <c r="AV66" s="32"/>
      <c r="AW66" s="32"/>
      <c r="AX66" s="32"/>
      <c r="AY66" s="32"/>
      <c r="AZ66" s="23"/>
      <c r="BA66" s="24" t="s">
        <v>116</v>
      </c>
      <c r="BB66" s="24"/>
      <c r="BC66" s="24"/>
      <c r="BD66" s="24"/>
      <c r="BE66" s="24"/>
      <c r="BF66" s="24"/>
      <c r="BG66" s="24"/>
      <c r="BH66" s="24"/>
      <c r="BI66" s="24"/>
      <c r="BJ66" s="20" t="n">
        <f aca="false">SUM(BJ45:BV65)</f>
        <v>73361.16</v>
      </c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 t="s">
        <v>31</v>
      </c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37" t="n">
        <f aca="false">SUM(CM45:DC65)</f>
        <v>30899.916</v>
      </c>
      <c r="CN66" s="37"/>
      <c r="CO66" s="37"/>
      <c r="CP66" s="37"/>
      <c r="CQ66" s="37"/>
      <c r="CR66" s="37"/>
      <c r="CS66" s="37"/>
      <c r="CT66" s="37"/>
      <c r="CU66" s="37"/>
      <c r="CV66" s="37"/>
      <c r="CW66" s="37"/>
      <c r="CX66" s="37"/>
      <c r="CY66" s="37"/>
      <c r="CZ66" s="37"/>
      <c r="DA66" s="37"/>
      <c r="DB66" s="37"/>
      <c r="DC66" s="37"/>
    </row>
    <row r="67" s="25" customFormat="true" ht="17.25" hidden="false" customHeight="true" outlineLevel="0" collapsed="false">
      <c r="A67" s="15" t="s">
        <v>117</v>
      </c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5"/>
      <c r="AQ67" s="15"/>
      <c r="AR67" s="15"/>
      <c r="AS67" s="15"/>
      <c r="AT67" s="15"/>
      <c r="AU67" s="15"/>
      <c r="AV67" s="15"/>
      <c r="AW67" s="15"/>
      <c r="AX67" s="15"/>
      <c r="AY67" s="15"/>
      <c r="AZ67" s="15"/>
      <c r="BA67" s="15"/>
      <c r="BB67" s="15"/>
      <c r="BC67" s="15"/>
      <c r="BD67" s="15"/>
      <c r="BE67" s="15"/>
      <c r="BF67" s="15"/>
      <c r="BG67" s="15"/>
      <c r="BH67" s="15"/>
      <c r="BI67" s="15"/>
      <c r="BJ67" s="15"/>
      <c r="BK67" s="15"/>
      <c r="BL67" s="15"/>
      <c r="BM67" s="15"/>
      <c r="BN67" s="15"/>
      <c r="BO67" s="15"/>
      <c r="BP67" s="15"/>
      <c r="BQ67" s="15"/>
      <c r="BR67" s="15"/>
      <c r="BS67" s="15"/>
      <c r="BT67" s="15"/>
      <c r="BU67" s="15"/>
      <c r="BV67" s="15"/>
      <c r="BW67" s="15"/>
      <c r="BX67" s="15"/>
      <c r="BY67" s="15"/>
      <c r="BZ67" s="15"/>
      <c r="CA67" s="15"/>
      <c r="CB67" s="15"/>
      <c r="CC67" s="15"/>
      <c r="CD67" s="15"/>
      <c r="CE67" s="15"/>
      <c r="CF67" s="15"/>
      <c r="CG67" s="15"/>
      <c r="CH67" s="15"/>
      <c r="CI67" s="15"/>
      <c r="CJ67" s="15"/>
      <c r="CK67" s="15"/>
      <c r="CL67" s="15"/>
      <c r="CM67" s="15"/>
      <c r="CN67" s="15"/>
      <c r="CO67" s="15"/>
      <c r="CP67" s="15"/>
      <c r="CQ67" s="15"/>
      <c r="CR67" s="15"/>
      <c r="CS67" s="15"/>
      <c r="CT67" s="15"/>
      <c r="CU67" s="15"/>
      <c r="CV67" s="15"/>
      <c r="CW67" s="15"/>
      <c r="CX67" s="15"/>
      <c r="CY67" s="15"/>
      <c r="CZ67" s="15"/>
      <c r="DA67" s="15"/>
      <c r="DB67" s="15"/>
      <c r="DC67" s="15"/>
    </row>
    <row r="68" s="25" customFormat="true" ht="15.75" hidden="false" customHeight="true" outlineLevel="0" collapsed="false">
      <c r="A68" s="21"/>
      <c r="B68" s="32" t="s">
        <v>118</v>
      </c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  <c r="AV68" s="32"/>
      <c r="AW68" s="32"/>
      <c r="AX68" s="32"/>
      <c r="AY68" s="32"/>
      <c r="AZ68" s="23"/>
      <c r="BA68" s="24" t="s">
        <v>119</v>
      </c>
      <c r="BB68" s="24"/>
      <c r="BC68" s="24"/>
      <c r="BD68" s="24"/>
      <c r="BE68" s="24"/>
      <c r="BF68" s="24"/>
      <c r="BG68" s="24"/>
      <c r="BH68" s="24"/>
      <c r="BI68" s="24"/>
      <c r="BJ68" s="20" t="n">
        <v>3065</v>
      </c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 t="n">
        <v>1</v>
      </c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0" t="n">
        <f aca="false">BJ68*BW68</f>
        <v>3065</v>
      </c>
      <c r="CN68" s="20"/>
      <c r="CO68" s="20"/>
      <c r="CP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20"/>
    </row>
    <row r="69" s="25" customFormat="true" ht="28.5" hidden="false" customHeight="true" outlineLevel="0" collapsed="false">
      <c r="A69" s="21"/>
      <c r="B69" s="32" t="s">
        <v>120</v>
      </c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2"/>
      <c r="AQ69" s="32"/>
      <c r="AR69" s="32"/>
      <c r="AS69" s="32"/>
      <c r="AT69" s="32"/>
      <c r="AU69" s="32"/>
      <c r="AV69" s="32"/>
      <c r="AW69" s="32"/>
      <c r="AX69" s="32"/>
      <c r="AY69" s="32"/>
      <c r="AZ69" s="32"/>
      <c r="BA69" s="32"/>
      <c r="BB69" s="32"/>
      <c r="BC69" s="32"/>
      <c r="BD69" s="32"/>
      <c r="BE69" s="32"/>
      <c r="BF69" s="32"/>
      <c r="BG69" s="32"/>
      <c r="BH69" s="32"/>
      <c r="BI69" s="32"/>
      <c r="BJ69" s="40"/>
      <c r="BK69" s="40"/>
      <c r="BL69" s="40"/>
      <c r="BM69" s="40"/>
      <c r="BN69" s="40"/>
      <c r="BO69" s="40"/>
      <c r="BP69" s="40"/>
      <c r="BQ69" s="40"/>
      <c r="BR69" s="40"/>
      <c r="BS69" s="40"/>
      <c r="BT69" s="40"/>
      <c r="BU69" s="40"/>
      <c r="BV69" s="40"/>
      <c r="BW69" s="41"/>
      <c r="BX69" s="41"/>
      <c r="BY69" s="41"/>
      <c r="BZ69" s="41"/>
      <c r="CA69" s="41"/>
      <c r="CB69" s="41"/>
      <c r="CC69" s="41"/>
      <c r="CD69" s="41"/>
      <c r="CE69" s="41"/>
      <c r="CF69" s="41"/>
      <c r="CG69" s="41"/>
      <c r="CH69" s="41"/>
      <c r="CI69" s="41"/>
      <c r="CJ69" s="41"/>
      <c r="CK69" s="41"/>
      <c r="CL69" s="41"/>
      <c r="CM69" s="37" t="n">
        <f aca="false">CM21+CM25+CM29++CM43+CM66+CM68</f>
        <v>471227.499905</v>
      </c>
      <c r="CN69" s="37"/>
      <c r="CO69" s="37"/>
      <c r="CP69" s="37"/>
      <c r="CQ69" s="37"/>
      <c r="CR69" s="37"/>
      <c r="CS69" s="37"/>
      <c r="CT69" s="37"/>
      <c r="CU69" s="37"/>
      <c r="CV69" s="37"/>
      <c r="CW69" s="37"/>
      <c r="CX69" s="37"/>
      <c r="CY69" s="37"/>
      <c r="CZ69" s="37"/>
      <c r="DA69" s="37"/>
      <c r="DB69" s="37"/>
      <c r="DC69" s="37"/>
    </row>
    <row r="70" s="25" customFormat="true" ht="28.5" hidden="false" customHeight="true" outlineLevel="0" collapsed="false">
      <c r="A70" s="21"/>
      <c r="B70" s="32" t="s">
        <v>121</v>
      </c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  <c r="AV70" s="32"/>
      <c r="AW70" s="32"/>
      <c r="AX70" s="32"/>
      <c r="AY70" s="32"/>
      <c r="AZ70" s="32"/>
      <c r="BA70" s="42"/>
      <c r="BB70" s="42"/>
      <c r="BC70" s="42"/>
      <c r="BD70" s="42"/>
      <c r="BE70" s="42"/>
      <c r="BF70" s="42"/>
      <c r="BG70" s="42"/>
      <c r="BH70" s="42"/>
      <c r="BI70" s="42"/>
      <c r="BJ70" s="40"/>
      <c r="BK70" s="40"/>
      <c r="BL70" s="40"/>
      <c r="BM70" s="40"/>
      <c r="BN70" s="40"/>
      <c r="BO70" s="40"/>
      <c r="BP70" s="40"/>
      <c r="BQ70" s="40"/>
      <c r="BR70" s="40"/>
      <c r="BS70" s="40"/>
      <c r="BT70" s="40"/>
      <c r="BU70" s="40"/>
      <c r="BV70" s="40"/>
      <c r="BW70" s="41"/>
      <c r="BX70" s="41"/>
      <c r="BY70" s="41"/>
      <c r="BZ70" s="41"/>
      <c r="CA70" s="41"/>
      <c r="CB70" s="41"/>
      <c r="CC70" s="41"/>
      <c r="CD70" s="41"/>
      <c r="CE70" s="41"/>
      <c r="CF70" s="41"/>
      <c r="CG70" s="41"/>
      <c r="CH70" s="41"/>
      <c r="CI70" s="41"/>
      <c r="CJ70" s="41"/>
      <c r="CK70" s="41"/>
      <c r="CL70" s="41"/>
      <c r="CM70" s="37" t="n">
        <f aca="false">CM21+CM25+CM29+CM43+CM66+CM68</f>
        <v>471227.499905</v>
      </c>
      <c r="CN70" s="37"/>
      <c r="CO70" s="37"/>
      <c r="CP70" s="37"/>
      <c r="CQ70" s="37"/>
      <c r="CR70" s="37"/>
      <c r="CS70" s="37"/>
      <c r="CT70" s="37"/>
      <c r="CU70" s="37"/>
      <c r="CV70" s="37"/>
      <c r="CW70" s="37"/>
      <c r="CX70" s="37"/>
      <c r="CY70" s="37"/>
      <c r="CZ70" s="37"/>
      <c r="DA70" s="37"/>
      <c r="DB70" s="37"/>
      <c r="DC70" s="37"/>
    </row>
    <row r="71" s="25" customFormat="true" ht="17.25" hidden="false" customHeight="true" outlineLevel="0" collapsed="false">
      <c r="A71" s="15" t="s">
        <v>122</v>
      </c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  <c r="AT71" s="15"/>
      <c r="AU71" s="15"/>
      <c r="AV71" s="15"/>
      <c r="AW71" s="15"/>
      <c r="AX71" s="15"/>
      <c r="AY71" s="15"/>
      <c r="AZ71" s="15"/>
      <c r="BA71" s="15"/>
      <c r="BB71" s="15"/>
      <c r="BC71" s="15"/>
      <c r="BD71" s="15"/>
      <c r="BE71" s="15"/>
      <c r="BF71" s="15"/>
      <c r="BG71" s="15"/>
      <c r="BH71" s="15"/>
      <c r="BI71" s="15"/>
      <c r="BJ71" s="15"/>
      <c r="BK71" s="15"/>
      <c r="BL71" s="15"/>
      <c r="BM71" s="15"/>
      <c r="BN71" s="15"/>
      <c r="BO71" s="15"/>
      <c r="BP71" s="15"/>
      <c r="BQ71" s="15"/>
      <c r="BR71" s="15"/>
      <c r="BS71" s="15"/>
      <c r="BT71" s="15"/>
      <c r="BU71" s="15"/>
      <c r="BV71" s="15"/>
      <c r="BW71" s="15"/>
      <c r="BX71" s="15"/>
      <c r="BY71" s="15"/>
      <c r="BZ71" s="15"/>
      <c r="CA71" s="15"/>
      <c r="CB71" s="15"/>
      <c r="CC71" s="15"/>
      <c r="CD71" s="15"/>
      <c r="CE71" s="15"/>
      <c r="CF71" s="15"/>
      <c r="CG71" s="15"/>
      <c r="CH71" s="15"/>
      <c r="CI71" s="15"/>
      <c r="CJ71" s="15"/>
      <c r="CK71" s="15"/>
      <c r="CL71" s="15"/>
      <c r="CM71" s="15"/>
      <c r="CN71" s="15"/>
      <c r="CO71" s="15"/>
      <c r="CP71" s="15"/>
      <c r="CQ71" s="15"/>
      <c r="CR71" s="15"/>
      <c r="CS71" s="15"/>
      <c r="CT71" s="15"/>
      <c r="CU71" s="15"/>
      <c r="CV71" s="15"/>
      <c r="CW71" s="15"/>
      <c r="CX71" s="15"/>
      <c r="CY71" s="15"/>
      <c r="CZ71" s="15"/>
      <c r="DA71" s="15"/>
      <c r="DB71" s="15"/>
      <c r="DC71" s="15"/>
    </row>
    <row r="72" s="25" customFormat="true" ht="41.25" hidden="false" customHeight="true" outlineLevel="0" collapsed="false">
      <c r="A72" s="21"/>
      <c r="B72" s="32" t="s">
        <v>123</v>
      </c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  <c r="AP72" s="32"/>
      <c r="AQ72" s="32"/>
      <c r="AR72" s="32"/>
      <c r="AS72" s="32"/>
      <c r="AT72" s="32"/>
      <c r="AU72" s="32"/>
      <c r="AV72" s="32"/>
      <c r="AW72" s="32"/>
      <c r="AX72" s="32"/>
      <c r="AY72" s="32"/>
      <c r="AZ72" s="23"/>
      <c r="BA72" s="24" t="s">
        <v>124</v>
      </c>
      <c r="BB72" s="24"/>
      <c r="BC72" s="24"/>
      <c r="BD72" s="24"/>
      <c r="BE72" s="24"/>
      <c r="BF72" s="24"/>
      <c r="BG72" s="24"/>
      <c r="BH72" s="24"/>
      <c r="BI72" s="24"/>
      <c r="BJ72" s="20" t="n">
        <v>0</v>
      </c>
      <c r="BK72" s="20"/>
      <c r="BL72" s="20"/>
      <c r="BM72" s="20"/>
      <c r="BN72" s="20"/>
      <c r="BO72" s="20"/>
      <c r="BP72" s="20"/>
      <c r="BQ72" s="20"/>
      <c r="BR72" s="20"/>
      <c r="BS72" s="20"/>
      <c r="BT72" s="20"/>
      <c r="BU72" s="20"/>
      <c r="BV72" s="20"/>
      <c r="BW72" s="20" t="s">
        <v>31</v>
      </c>
      <c r="BX72" s="20"/>
      <c r="BY72" s="20"/>
      <c r="BZ72" s="20"/>
      <c r="CA72" s="20"/>
      <c r="CB72" s="20"/>
      <c r="CC72" s="20"/>
      <c r="CD72" s="20"/>
      <c r="CE72" s="20"/>
      <c r="CF72" s="20"/>
      <c r="CG72" s="20"/>
      <c r="CH72" s="20"/>
      <c r="CI72" s="20"/>
      <c r="CJ72" s="20"/>
      <c r="CK72" s="20"/>
      <c r="CL72" s="20"/>
      <c r="CM72" s="20" t="n">
        <v>0</v>
      </c>
      <c r="CN72" s="20"/>
      <c r="CO72" s="20"/>
      <c r="CP72" s="20"/>
      <c r="CQ72" s="20"/>
      <c r="CR72" s="20"/>
      <c r="CS72" s="20"/>
      <c r="CT72" s="20"/>
      <c r="CU72" s="20"/>
      <c r="CV72" s="20"/>
      <c r="CW72" s="20"/>
      <c r="CX72" s="20"/>
      <c r="CY72" s="20"/>
      <c r="CZ72" s="20"/>
      <c r="DA72" s="20"/>
      <c r="DB72" s="20"/>
      <c r="DC72" s="20"/>
    </row>
    <row r="73" s="25" customFormat="true" ht="28.5" hidden="false" customHeight="true" outlineLevel="0" collapsed="false">
      <c r="A73" s="21"/>
      <c r="B73" s="32" t="s">
        <v>125</v>
      </c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2"/>
      <c r="AN73" s="32"/>
      <c r="AO73" s="32"/>
      <c r="AP73" s="32"/>
      <c r="AQ73" s="32"/>
      <c r="AR73" s="32"/>
      <c r="AS73" s="32"/>
      <c r="AT73" s="32"/>
      <c r="AU73" s="32"/>
      <c r="AV73" s="32"/>
      <c r="AW73" s="32"/>
      <c r="AX73" s="32"/>
      <c r="AY73" s="32"/>
      <c r="AZ73" s="23"/>
      <c r="BA73" s="24" t="s">
        <v>126</v>
      </c>
      <c r="BB73" s="24"/>
      <c r="BC73" s="24"/>
      <c r="BD73" s="24"/>
      <c r="BE73" s="24"/>
      <c r="BF73" s="24"/>
      <c r="BG73" s="24"/>
      <c r="BH73" s="24"/>
      <c r="BI73" s="24"/>
      <c r="BJ73" s="20" t="n">
        <v>0</v>
      </c>
      <c r="BK73" s="20"/>
      <c r="BL73" s="20"/>
      <c r="BM73" s="20"/>
      <c r="BN73" s="20"/>
      <c r="BO73" s="20"/>
      <c r="BP73" s="20"/>
      <c r="BQ73" s="20"/>
      <c r="BR73" s="20"/>
      <c r="BS73" s="20"/>
      <c r="BT73" s="20"/>
      <c r="BU73" s="20"/>
      <c r="BV73" s="20"/>
      <c r="BW73" s="20" t="s">
        <v>31</v>
      </c>
      <c r="BX73" s="20"/>
      <c r="BY73" s="20"/>
      <c r="BZ73" s="20"/>
      <c r="CA73" s="20"/>
      <c r="CB73" s="20"/>
      <c r="CC73" s="20"/>
      <c r="CD73" s="20"/>
      <c r="CE73" s="20"/>
      <c r="CF73" s="20"/>
      <c r="CG73" s="20"/>
      <c r="CH73" s="20"/>
      <c r="CI73" s="20"/>
      <c r="CJ73" s="20"/>
      <c r="CK73" s="20"/>
      <c r="CL73" s="20"/>
      <c r="CM73" s="20" t="n">
        <v>0</v>
      </c>
      <c r="CN73" s="20"/>
      <c r="CO73" s="20"/>
      <c r="CP73" s="20"/>
      <c r="CQ73" s="20"/>
      <c r="CR73" s="20"/>
      <c r="CS73" s="20"/>
      <c r="CT73" s="20"/>
      <c r="CU73" s="20"/>
      <c r="CV73" s="20"/>
      <c r="CW73" s="20"/>
      <c r="CX73" s="20"/>
      <c r="CY73" s="20"/>
      <c r="CZ73" s="20"/>
      <c r="DA73" s="20"/>
      <c r="DB73" s="20"/>
      <c r="DC73" s="20"/>
    </row>
    <row r="74" s="25" customFormat="true" ht="28.5" hidden="false" customHeight="true" outlineLevel="0" collapsed="false">
      <c r="A74" s="21"/>
      <c r="B74" s="32" t="s">
        <v>127</v>
      </c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  <c r="AV74" s="32"/>
      <c r="AW74" s="32"/>
      <c r="AX74" s="32"/>
      <c r="AY74" s="32"/>
      <c r="AZ74" s="23"/>
      <c r="BA74" s="24" t="s">
        <v>128</v>
      </c>
      <c r="BB74" s="24"/>
      <c r="BC74" s="24"/>
      <c r="BD74" s="24"/>
      <c r="BE74" s="24"/>
      <c r="BF74" s="24"/>
      <c r="BG74" s="24"/>
      <c r="BH74" s="24"/>
      <c r="BI74" s="24"/>
      <c r="BJ74" s="20" t="n">
        <v>0</v>
      </c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 t="s">
        <v>31</v>
      </c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0" t="n">
        <v>0</v>
      </c>
      <c r="CN74" s="20"/>
      <c r="CO74" s="20"/>
      <c r="CP74" s="20"/>
      <c r="CQ74" s="20"/>
      <c r="CR74" s="20"/>
      <c r="CS74" s="20"/>
      <c r="CT74" s="20"/>
      <c r="CU74" s="20"/>
      <c r="CV74" s="20"/>
      <c r="CW74" s="20"/>
      <c r="CX74" s="20"/>
      <c r="CY74" s="20"/>
      <c r="CZ74" s="20"/>
      <c r="DA74" s="20"/>
      <c r="DB74" s="20"/>
      <c r="DC74" s="20"/>
    </row>
    <row r="75" s="25" customFormat="true" ht="15.75" hidden="false" customHeight="true" outlineLevel="0" collapsed="false">
      <c r="A75" s="21"/>
      <c r="B75" s="32" t="s">
        <v>129</v>
      </c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  <c r="AU75" s="32"/>
      <c r="AV75" s="32"/>
      <c r="AW75" s="32"/>
      <c r="AX75" s="32"/>
      <c r="AY75" s="32"/>
      <c r="AZ75" s="23"/>
      <c r="BA75" s="24" t="s">
        <v>130</v>
      </c>
      <c r="BB75" s="24"/>
      <c r="BC75" s="24"/>
      <c r="BD75" s="24"/>
      <c r="BE75" s="24"/>
      <c r="BF75" s="24"/>
      <c r="BG75" s="24"/>
      <c r="BH75" s="24"/>
      <c r="BI75" s="24"/>
      <c r="BJ75" s="20" t="n">
        <v>2662</v>
      </c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 t="s">
        <v>31</v>
      </c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0" t="n">
        <v>2662</v>
      </c>
      <c r="CN75" s="20"/>
      <c r="CO75" s="20"/>
      <c r="CP75" s="20"/>
      <c r="CQ75" s="20"/>
      <c r="CR75" s="20"/>
      <c r="CS75" s="20"/>
      <c r="CT75" s="20"/>
      <c r="CU75" s="20"/>
      <c r="CV75" s="20"/>
      <c r="CW75" s="20"/>
      <c r="CX75" s="20"/>
      <c r="CY75" s="20"/>
      <c r="CZ75" s="20"/>
      <c r="DA75" s="20"/>
      <c r="DB75" s="20"/>
      <c r="DC75" s="20"/>
    </row>
    <row r="76" s="25" customFormat="true" ht="28.5" hidden="false" customHeight="true" outlineLevel="0" collapsed="false">
      <c r="A76" s="21"/>
      <c r="B76" s="32" t="s">
        <v>131</v>
      </c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2"/>
      <c r="AN76" s="32"/>
      <c r="AO76" s="32"/>
      <c r="AP76" s="32"/>
      <c r="AQ76" s="32"/>
      <c r="AR76" s="32"/>
      <c r="AS76" s="32"/>
      <c r="AT76" s="32"/>
      <c r="AU76" s="32"/>
      <c r="AV76" s="32"/>
      <c r="AW76" s="32"/>
      <c r="AX76" s="32"/>
      <c r="AY76" s="32"/>
      <c r="AZ76" s="23"/>
      <c r="BA76" s="24" t="s">
        <v>132</v>
      </c>
      <c r="BB76" s="24"/>
      <c r="BC76" s="24"/>
      <c r="BD76" s="24"/>
      <c r="BE76" s="24"/>
      <c r="BF76" s="24"/>
      <c r="BG76" s="24"/>
      <c r="BH76" s="24"/>
      <c r="BI76" s="24"/>
      <c r="BJ76" s="20" t="n">
        <v>0</v>
      </c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 t="s">
        <v>31</v>
      </c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0" t="n">
        <v>0</v>
      </c>
      <c r="CN76" s="20"/>
      <c r="CO76" s="20"/>
      <c r="CP76" s="20"/>
      <c r="CQ76" s="20"/>
      <c r="CR76" s="20"/>
      <c r="CS76" s="20"/>
      <c r="CT76" s="20"/>
      <c r="CU76" s="20"/>
      <c r="CV76" s="20"/>
      <c r="CW76" s="20"/>
      <c r="CX76" s="20"/>
      <c r="CY76" s="20"/>
      <c r="CZ76" s="20"/>
      <c r="DA76" s="20"/>
      <c r="DB76" s="20"/>
      <c r="DC76" s="20"/>
    </row>
    <row r="77" s="25" customFormat="true" ht="28.5" hidden="false" customHeight="true" outlineLevel="0" collapsed="false">
      <c r="A77" s="21"/>
      <c r="B77" s="32" t="s">
        <v>133</v>
      </c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/>
      <c r="AV77" s="32"/>
      <c r="AW77" s="32"/>
      <c r="AX77" s="32"/>
      <c r="AY77" s="32"/>
      <c r="AZ77" s="23"/>
      <c r="BA77" s="24" t="s">
        <v>134</v>
      </c>
      <c r="BB77" s="24"/>
      <c r="BC77" s="24"/>
      <c r="BD77" s="24"/>
      <c r="BE77" s="24"/>
      <c r="BF77" s="24"/>
      <c r="BG77" s="24"/>
      <c r="BH77" s="24"/>
      <c r="BI77" s="24"/>
      <c r="BJ77" s="20" t="n">
        <v>0</v>
      </c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 t="s">
        <v>31</v>
      </c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 t="n">
        <v>0</v>
      </c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</row>
    <row r="78" s="25" customFormat="true" ht="67.5" hidden="false" customHeight="true" outlineLevel="0" collapsed="false">
      <c r="A78" s="21"/>
      <c r="B78" s="32" t="s">
        <v>135</v>
      </c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2"/>
      <c r="AQ78" s="32"/>
      <c r="AR78" s="32"/>
      <c r="AS78" s="32"/>
      <c r="AT78" s="32"/>
      <c r="AU78" s="32"/>
      <c r="AV78" s="32"/>
      <c r="AW78" s="32"/>
      <c r="AX78" s="32"/>
      <c r="AY78" s="32"/>
      <c r="AZ78" s="23"/>
      <c r="BA78" s="24" t="s">
        <v>136</v>
      </c>
      <c r="BB78" s="24"/>
      <c r="BC78" s="24"/>
      <c r="BD78" s="24"/>
      <c r="BE78" s="24"/>
      <c r="BF78" s="24"/>
      <c r="BG78" s="24"/>
      <c r="BH78" s="24"/>
      <c r="BI78" s="24"/>
      <c r="BJ78" s="20" t="n">
        <v>300</v>
      </c>
      <c r="BK78" s="20"/>
      <c r="BL78" s="20"/>
      <c r="BM78" s="20"/>
      <c r="BN78" s="20"/>
      <c r="BO78" s="20"/>
      <c r="BP78" s="20"/>
      <c r="BQ78" s="20"/>
      <c r="BR78" s="20"/>
      <c r="BS78" s="20"/>
      <c r="BT78" s="20"/>
      <c r="BU78" s="20"/>
      <c r="BV78" s="20"/>
      <c r="BW78" s="20" t="s">
        <v>31</v>
      </c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0" t="n">
        <v>300</v>
      </c>
      <c r="CN78" s="20"/>
      <c r="CO78" s="20"/>
      <c r="CP78" s="20"/>
      <c r="CQ78" s="20"/>
      <c r="CR78" s="20"/>
      <c r="CS78" s="20"/>
      <c r="CT78" s="20"/>
      <c r="CU78" s="20"/>
      <c r="CV78" s="20"/>
      <c r="CW78" s="20"/>
      <c r="CX78" s="20"/>
      <c r="CY78" s="20"/>
      <c r="CZ78" s="20"/>
      <c r="DA78" s="20"/>
      <c r="DB78" s="20"/>
      <c r="DC78" s="20"/>
    </row>
    <row r="79" s="25" customFormat="true" ht="15.75" hidden="false" customHeight="true" outlineLevel="0" collapsed="false">
      <c r="A79" s="21"/>
      <c r="B79" s="32" t="s">
        <v>137</v>
      </c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P79" s="32"/>
      <c r="AQ79" s="32"/>
      <c r="AR79" s="32"/>
      <c r="AS79" s="32"/>
      <c r="AT79" s="32"/>
      <c r="AU79" s="32"/>
      <c r="AV79" s="32"/>
      <c r="AW79" s="32"/>
      <c r="AX79" s="32"/>
      <c r="AY79" s="32"/>
      <c r="AZ79" s="23"/>
      <c r="BA79" s="24" t="s">
        <v>138</v>
      </c>
      <c r="BB79" s="24"/>
      <c r="BC79" s="24"/>
      <c r="BD79" s="24"/>
      <c r="BE79" s="24"/>
      <c r="BF79" s="24"/>
      <c r="BG79" s="24"/>
      <c r="BH79" s="24"/>
      <c r="BI79" s="24"/>
      <c r="BJ79" s="20" t="n">
        <v>0</v>
      </c>
      <c r="BK79" s="20"/>
      <c r="BL79" s="20"/>
      <c r="BM79" s="20"/>
      <c r="BN79" s="20"/>
      <c r="BO79" s="20"/>
      <c r="BP79" s="20"/>
      <c r="BQ79" s="20"/>
      <c r="BR79" s="20"/>
      <c r="BS79" s="20"/>
      <c r="BT79" s="20"/>
      <c r="BU79" s="20"/>
      <c r="BV79" s="20"/>
      <c r="BW79" s="20" t="s">
        <v>31</v>
      </c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20" t="n">
        <v>0</v>
      </c>
      <c r="CN79" s="20"/>
      <c r="CO79" s="20"/>
      <c r="CP79" s="20"/>
      <c r="CQ79" s="20"/>
      <c r="CR79" s="20"/>
      <c r="CS79" s="20"/>
      <c r="CT79" s="20"/>
      <c r="CU79" s="20"/>
      <c r="CV79" s="20"/>
      <c r="CW79" s="20"/>
      <c r="CX79" s="20"/>
      <c r="CY79" s="20"/>
      <c r="CZ79" s="20"/>
      <c r="DA79" s="20"/>
      <c r="DB79" s="20"/>
      <c r="DC79" s="20"/>
    </row>
    <row r="80" s="25" customFormat="true" ht="28.5" hidden="false" customHeight="true" outlineLevel="0" collapsed="false">
      <c r="A80" s="21"/>
      <c r="B80" s="32" t="s">
        <v>139</v>
      </c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32"/>
      <c r="AQ80" s="32"/>
      <c r="AR80" s="32"/>
      <c r="AS80" s="32"/>
      <c r="AT80" s="32"/>
      <c r="AU80" s="32"/>
      <c r="AV80" s="32"/>
      <c r="AW80" s="32"/>
      <c r="AX80" s="32"/>
      <c r="AY80" s="32"/>
      <c r="AZ80" s="23"/>
      <c r="BA80" s="24" t="s">
        <v>140</v>
      </c>
      <c r="BB80" s="24"/>
      <c r="BC80" s="24"/>
      <c r="BD80" s="24"/>
      <c r="BE80" s="24"/>
      <c r="BF80" s="24"/>
      <c r="BG80" s="24"/>
      <c r="BH80" s="24"/>
      <c r="BI80" s="24"/>
      <c r="BJ80" s="20" t="n">
        <v>0</v>
      </c>
      <c r="BK80" s="20"/>
      <c r="BL80" s="20"/>
      <c r="BM80" s="20"/>
      <c r="BN80" s="20"/>
      <c r="BO80" s="20"/>
      <c r="BP80" s="20"/>
      <c r="BQ80" s="20"/>
      <c r="BR80" s="20"/>
      <c r="BS80" s="20"/>
      <c r="BT80" s="20"/>
      <c r="BU80" s="20"/>
      <c r="BV80" s="20"/>
      <c r="BW80" s="20" t="s">
        <v>31</v>
      </c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20" t="n">
        <v>0</v>
      </c>
      <c r="CN80" s="20"/>
      <c r="CO80" s="20"/>
      <c r="CP80" s="20"/>
      <c r="CQ80" s="20"/>
      <c r="CR80" s="20"/>
      <c r="CS80" s="20"/>
      <c r="CT80" s="20"/>
      <c r="CU80" s="20"/>
      <c r="CV80" s="20"/>
      <c r="CW80" s="20"/>
      <c r="CX80" s="20"/>
      <c r="CY80" s="20"/>
      <c r="CZ80" s="20"/>
      <c r="DA80" s="20"/>
      <c r="DB80" s="20"/>
      <c r="DC80" s="20"/>
    </row>
    <row r="81" s="25" customFormat="true" ht="15.75" hidden="false" customHeight="true" outlineLevel="0" collapsed="false">
      <c r="A81" s="21"/>
      <c r="B81" s="32" t="s">
        <v>141</v>
      </c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  <c r="AQ81" s="32"/>
      <c r="AR81" s="32"/>
      <c r="AS81" s="32"/>
      <c r="AT81" s="32"/>
      <c r="AU81" s="32"/>
      <c r="AV81" s="32"/>
      <c r="AW81" s="32"/>
      <c r="AX81" s="32"/>
      <c r="AY81" s="32"/>
      <c r="AZ81" s="23"/>
      <c r="BA81" s="24" t="s">
        <v>142</v>
      </c>
      <c r="BB81" s="24"/>
      <c r="BC81" s="24"/>
      <c r="BD81" s="24"/>
      <c r="BE81" s="24"/>
      <c r="BF81" s="24"/>
      <c r="BG81" s="24"/>
      <c r="BH81" s="24"/>
      <c r="BI81" s="24"/>
      <c r="BJ81" s="20"/>
      <c r="BK81" s="20"/>
      <c r="BL81" s="20"/>
      <c r="BM81" s="20"/>
      <c r="BN81" s="20"/>
      <c r="BO81" s="20"/>
      <c r="BP81" s="20"/>
      <c r="BQ81" s="20"/>
      <c r="BR81" s="20"/>
      <c r="BS81" s="20"/>
      <c r="BT81" s="20"/>
      <c r="BU81" s="20"/>
      <c r="BV81" s="20"/>
      <c r="BW81" s="20" t="s">
        <v>31</v>
      </c>
      <c r="BX81" s="20"/>
      <c r="BY81" s="20"/>
      <c r="BZ81" s="20"/>
      <c r="CA81" s="20"/>
      <c r="CB81" s="20"/>
      <c r="CC81" s="20"/>
      <c r="CD81" s="20"/>
      <c r="CE81" s="20"/>
      <c r="CF81" s="20"/>
      <c r="CG81" s="20"/>
      <c r="CH81" s="20"/>
      <c r="CI81" s="20"/>
      <c r="CJ81" s="20"/>
      <c r="CK81" s="20"/>
      <c r="CL81" s="20"/>
      <c r="CM81" s="20"/>
      <c r="CN81" s="20"/>
      <c r="CO81" s="20"/>
      <c r="CP81" s="20"/>
      <c r="CQ81" s="20"/>
      <c r="CR81" s="20"/>
      <c r="CS81" s="20"/>
      <c r="CT81" s="20"/>
      <c r="CU81" s="20"/>
      <c r="CV81" s="20"/>
      <c r="CW81" s="20"/>
      <c r="CX81" s="20"/>
      <c r="CY81" s="20"/>
      <c r="CZ81" s="20"/>
      <c r="DA81" s="20"/>
      <c r="DB81" s="20"/>
      <c r="DC81" s="20"/>
    </row>
    <row r="82" s="25" customFormat="true" ht="16.5" hidden="false" customHeight="true" outlineLevel="0" collapsed="false">
      <c r="A82" s="21"/>
      <c r="B82" s="32" t="s">
        <v>143</v>
      </c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32"/>
      <c r="AO82" s="32"/>
      <c r="AP82" s="32"/>
      <c r="AQ82" s="32"/>
      <c r="AR82" s="32"/>
      <c r="AS82" s="32"/>
      <c r="AT82" s="32"/>
      <c r="AU82" s="32"/>
      <c r="AV82" s="32"/>
      <c r="AW82" s="32"/>
      <c r="AX82" s="32"/>
      <c r="AY82" s="32"/>
      <c r="AZ82" s="22"/>
      <c r="BA82" s="42"/>
      <c r="BB82" s="42"/>
      <c r="BC82" s="42"/>
      <c r="BD82" s="42"/>
      <c r="BE82" s="42"/>
      <c r="BF82" s="42"/>
      <c r="BG82" s="42"/>
      <c r="BH82" s="42"/>
      <c r="BI82" s="42"/>
      <c r="BJ82" s="40" t="n">
        <f aca="false">SUM(BJ72:BV81)</f>
        <v>2962</v>
      </c>
      <c r="BK82" s="40"/>
      <c r="BL82" s="40"/>
      <c r="BM82" s="40"/>
      <c r="BN82" s="40"/>
      <c r="BO82" s="40"/>
      <c r="BP82" s="40"/>
      <c r="BQ82" s="40"/>
      <c r="BR82" s="40"/>
      <c r="BS82" s="40"/>
      <c r="BT82" s="40"/>
      <c r="BU82" s="40"/>
      <c r="BV82" s="40"/>
      <c r="BW82" s="41"/>
      <c r="BX82" s="41"/>
      <c r="BY82" s="41"/>
      <c r="BZ82" s="41"/>
      <c r="CA82" s="41"/>
      <c r="CB82" s="41"/>
      <c r="CC82" s="41"/>
      <c r="CD82" s="41"/>
      <c r="CE82" s="41"/>
      <c r="CF82" s="41"/>
      <c r="CG82" s="41"/>
      <c r="CH82" s="41"/>
      <c r="CI82" s="41"/>
      <c r="CJ82" s="41"/>
      <c r="CK82" s="41"/>
      <c r="CL82" s="41"/>
      <c r="CM82" s="20" t="n">
        <f aca="false">SUM(CM72:DC81)</f>
        <v>2962</v>
      </c>
      <c r="CN82" s="20"/>
      <c r="CO82" s="20"/>
      <c r="CP82" s="20"/>
      <c r="CQ82" s="20"/>
      <c r="CR82" s="20"/>
      <c r="CS82" s="20"/>
      <c r="CT82" s="20"/>
      <c r="CU82" s="20"/>
      <c r="CV82" s="20"/>
      <c r="CW82" s="20"/>
      <c r="CX82" s="20"/>
      <c r="CY82" s="20"/>
      <c r="CZ82" s="20"/>
      <c r="DA82" s="20"/>
      <c r="DB82" s="20"/>
      <c r="DC82" s="20"/>
    </row>
    <row r="83" s="25" customFormat="true" ht="17.25" hidden="false" customHeight="true" outlineLevel="0" collapsed="false">
      <c r="A83" s="15" t="s">
        <v>144</v>
      </c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  <c r="AR83" s="15"/>
      <c r="AS83" s="15"/>
      <c r="AT83" s="15"/>
      <c r="AU83" s="15"/>
      <c r="AV83" s="15"/>
      <c r="AW83" s="15"/>
      <c r="AX83" s="15"/>
      <c r="AY83" s="15"/>
      <c r="AZ83" s="15"/>
      <c r="BA83" s="15"/>
      <c r="BB83" s="15"/>
      <c r="BC83" s="15"/>
      <c r="BD83" s="15"/>
      <c r="BE83" s="15"/>
      <c r="BF83" s="15"/>
      <c r="BG83" s="15"/>
      <c r="BH83" s="15"/>
      <c r="BI83" s="15"/>
      <c r="BJ83" s="15"/>
      <c r="BK83" s="15"/>
      <c r="BL83" s="15"/>
      <c r="BM83" s="15"/>
      <c r="BN83" s="15"/>
      <c r="BO83" s="15"/>
      <c r="BP83" s="15"/>
      <c r="BQ83" s="15"/>
      <c r="BR83" s="15"/>
      <c r="BS83" s="15"/>
      <c r="BT83" s="15"/>
      <c r="BU83" s="15"/>
      <c r="BV83" s="15"/>
      <c r="BW83" s="15"/>
      <c r="BX83" s="15"/>
      <c r="BY83" s="15"/>
      <c r="BZ83" s="15"/>
      <c r="CA83" s="15"/>
      <c r="CB83" s="15"/>
      <c r="CC83" s="15"/>
      <c r="CD83" s="15"/>
      <c r="CE83" s="15"/>
      <c r="CF83" s="15"/>
      <c r="CG83" s="15"/>
      <c r="CH83" s="15"/>
      <c r="CI83" s="15"/>
      <c r="CJ83" s="15"/>
      <c r="CK83" s="15"/>
      <c r="CL83" s="15"/>
      <c r="CM83" s="15"/>
      <c r="CN83" s="15"/>
      <c r="CO83" s="15"/>
      <c r="CP83" s="15"/>
      <c r="CQ83" s="15"/>
      <c r="CR83" s="15"/>
      <c r="CS83" s="15"/>
      <c r="CT83" s="15"/>
      <c r="CU83" s="15"/>
      <c r="CV83" s="15"/>
      <c r="CW83" s="15"/>
      <c r="CX83" s="15"/>
      <c r="CY83" s="15"/>
      <c r="CZ83" s="15"/>
      <c r="DA83" s="15"/>
      <c r="DB83" s="15"/>
      <c r="DC83" s="15"/>
    </row>
    <row r="84" s="25" customFormat="true" ht="16.5" hidden="false" customHeight="true" outlineLevel="0" collapsed="false">
      <c r="A84" s="21"/>
      <c r="B84" s="32" t="s">
        <v>145</v>
      </c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  <c r="AQ84" s="32"/>
      <c r="AR84" s="32"/>
      <c r="AS84" s="32"/>
      <c r="AT84" s="32"/>
      <c r="AU84" s="32"/>
      <c r="AV84" s="32"/>
      <c r="AW84" s="32"/>
      <c r="AX84" s="32"/>
      <c r="AY84" s="32"/>
      <c r="AZ84" s="22"/>
      <c r="BA84" s="42"/>
      <c r="BB84" s="42"/>
      <c r="BC84" s="42"/>
      <c r="BD84" s="42"/>
      <c r="BE84" s="42"/>
      <c r="BF84" s="42"/>
      <c r="BG84" s="42"/>
      <c r="BH84" s="42"/>
      <c r="BI84" s="42"/>
      <c r="BJ84" s="40"/>
      <c r="BK84" s="40"/>
      <c r="BL84" s="40"/>
      <c r="BM84" s="40"/>
      <c r="BN84" s="40"/>
      <c r="BO84" s="40"/>
      <c r="BP84" s="40"/>
      <c r="BQ84" s="40"/>
      <c r="BR84" s="40"/>
      <c r="BS84" s="40"/>
      <c r="BT84" s="40"/>
      <c r="BU84" s="40"/>
      <c r="BV84" s="40"/>
      <c r="BW84" s="41"/>
      <c r="BX84" s="41"/>
      <c r="BY84" s="41"/>
      <c r="BZ84" s="41"/>
      <c r="CA84" s="41"/>
      <c r="CB84" s="41"/>
      <c r="CC84" s="41"/>
      <c r="CD84" s="41"/>
      <c r="CE84" s="41"/>
      <c r="CF84" s="41"/>
      <c r="CG84" s="41"/>
      <c r="CH84" s="41"/>
      <c r="CI84" s="41"/>
      <c r="CJ84" s="41"/>
      <c r="CK84" s="41"/>
      <c r="CL84" s="41"/>
      <c r="CM84" s="37" t="n">
        <f aca="false">CM70-CM82</f>
        <v>468265.499905</v>
      </c>
      <c r="CN84" s="37"/>
      <c r="CO84" s="37"/>
      <c r="CP84" s="37"/>
      <c r="CQ84" s="37"/>
      <c r="CR84" s="37"/>
      <c r="CS84" s="37"/>
      <c r="CT84" s="37"/>
      <c r="CU84" s="37"/>
      <c r="CV84" s="37"/>
      <c r="CW84" s="37"/>
      <c r="CX84" s="37"/>
      <c r="CY84" s="37"/>
      <c r="CZ84" s="37"/>
      <c r="DA84" s="37"/>
      <c r="DB84" s="37"/>
      <c r="DC84" s="37"/>
    </row>
    <row r="85" s="43" customFormat="true" ht="18" hidden="false" customHeight="true" outlineLevel="0" collapsed="false">
      <c r="AX85" s="44"/>
      <c r="AY85" s="44"/>
      <c r="AZ85" s="44"/>
      <c r="BA85" s="44"/>
      <c r="BB85" s="44"/>
      <c r="BC85" s="44"/>
      <c r="BD85" s="44"/>
      <c r="BE85" s="44"/>
      <c r="BF85" s="44"/>
      <c r="BG85" s="44"/>
    </row>
    <row r="86" s="43" customFormat="true" ht="16.5" hidden="false" customHeight="true" outlineLevel="0" collapsed="false">
      <c r="A86" s="45" t="s">
        <v>146</v>
      </c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V86" s="45"/>
      <c r="AW86" s="45"/>
      <c r="AX86" s="45"/>
      <c r="AY86" s="45"/>
      <c r="AZ86" s="45"/>
      <c r="BA86" s="45"/>
      <c r="BB86" s="45"/>
      <c r="BC86" s="45"/>
      <c r="BD86" s="45"/>
      <c r="BE86" s="45"/>
      <c r="BF86" s="45"/>
      <c r="BG86" s="45"/>
      <c r="BH86" s="45"/>
      <c r="BI86" s="45"/>
      <c r="BJ86" s="45"/>
      <c r="BK86" s="45"/>
      <c r="BL86" s="45"/>
      <c r="BM86" s="45"/>
      <c r="BN86" s="45"/>
      <c r="BO86" s="45"/>
      <c r="BP86" s="45"/>
      <c r="BQ86" s="45"/>
      <c r="BU86" s="45" t="s">
        <v>147</v>
      </c>
      <c r="BV86" s="45"/>
      <c r="BW86" s="45"/>
      <c r="BX86" s="45"/>
      <c r="BY86" s="45"/>
      <c r="BZ86" s="45"/>
      <c r="CA86" s="45"/>
      <c r="CB86" s="45"/>
      <c r="CC86" s="45"/>
      <c r="CD86" s="45"/>
      <c r="CE86" s="45"/>
      <c r="CF86" s="45"/>
      <c r="CG86" s="45"/>
      <c r="CH86" s="45"/>
      <c r="CI86" s="45"/>
      <c r="CJ86" s="45"/>
      <c r="CK86" s="45"/>
      <c r="CL86" s="45"/>
      <c r="CM86" s="45"/>
      <c r="CN86" s="45"/>
      <c r="CO86" s="45"/>
      <c r="CP86" s="45"/>
      <c r="CQ86" s="45"/>
      <c r="CR86" s="45"/>
      <c r="CS86" s="45"/>
      <c r="CT86" s="45"/>
      <c r="CU86" s="45"/>
      <c r="CV86" s="45"/>
      <c r="CW86" s="45"/>
      <c r="CX86" s="45"/>
      <c r="CY86" s="45"/>
      <c r="CZ86" s="45"/>
      <c r="DA86" s="45"/>
      <c r="DB86" s="45"/>
      <c r="DC86" s="45"/>
    </row>
    <row r="87" s="47" customFormat="true" ht="30" hidden="false" customHeight="true" outlineLevel="0" collapsed="false">
      <c r="A87" s="46" t="s">
        <v>148</v>
      </c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46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V87" s="48" t="s">
        <v>149</v>
      </c>
      <c r="AW87" s="48"/>
      <c r="AX87" s="48"/>
      <c r="AY87" s="48"/>
      <c r="AZ87" s="48"/>
      <c r="BA87" s="48"/>
      <c r="BB87" s="48"/>
      <c r="BC87" s="48"/>
      <c r="BD87" s="48"/>
      <c r="BE87" s="48"/>
      <c r="BF87" s="48"/>
      <c r="BG87" s="48"/>
      <c r="BH87" s="48"/>
      <c r="BI87" s="48"/>
      <c r="BJ87" s="48"/>
      <c r="BK87" s="48"/>
      <c r="BL87" s="48"/>
      <c r="BM87" s="48"/>
      <c r="BN87" s="48"/>
      <c r="BO87" s="48"/>
      <c r="BP87" s="48"/>
      <c r="BQ87" s="48"/>
      <c r="BU87" s="48" t="s">
        <v>150</v>
      </c>
      <c r="BV87" s="48"/>
      <c r="BW87" s="48"/>
      <c r="BX87" s="48"/>
      <c r="BY87" s="48"/>
      <c r="BZ87" s="48"/>
      <c r="CA87" s="48"/>
      <c r="CB87" s="48"/>
      <c r="CC87" s="48"/>
      <c r="CD87" s="48"/>
      <c r="CE87" s="48"/>
      <c r="CF87" s="48"/>
      <c r="CG87" s="48"/>
      <c r="CH87" s="48"/>
      <c r="CI87" s="48"/>
      <c r="CJ87" s="48"/>
      <c r="CK87" s="48"/>
      <c r="CL87" s="48"/>
      <c r="CM87" s="48"/>
      <c r="CN87" s="48"/>
      <c r="CO87" s="48"/>
      <c r="CP87" s="48"/>
      <c r="CQ87" s="48"/>
      <c r="CR87" s="48"/>
      <c r="CS87" s="48"/>
      <c r="CT87" s="48"/>
      <c r="CU87" s="48"/>
      <c r="CV87" s="48"/>
      <c r="CW87" s="48"/>
      <c r="CX87" s="48"/>
      <c r="CY87" s="48"/>
      <c r="CZ87" s="48"/>
      <c r="DA87" s="48"/>
      <c r="DB87" s="48"/>
      <c r="DC87" s="48"/>
    </row>
    <row r="88" s="43" customFormat="true" ht="16.5" hidden="false" customHeight="true" outlineLevel="0" collapsed="false">
      <c r="A88" s="45" t="s">
        <v>151</v>
      </c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V88" s="45"/>
      <c r="AW88" s="45"/>
      <c r="AX88" s="45"/>
      <c r="AY88" s="45"/>
      <c r="AZ88" s="45"/>
      <c r="BA88" s="45"/>
      <c r="BB88" s="45"/>
      <c r="BC88" s="45"/>
      <c r="BD88" s="45"/>
      <c r="BE88" s="45"/>
      <c r="BF88" s="45"/>
      <c r="BG88" s="45"/>
      <c r="BH88" s="45"/>
      <c r="BI88" s="45"/>
      <c r="BJ88" s="45"/>
      <c r="BK88" s="45"/>
      <c r="BL88" s="45"/>
      <c r="BM88" s="45"/>
      <c r="BN88" s="45"/>
      <c r="BO88" s="45"/>
      <c r="BP88" s="45"/>
      <c r="BQ88" s="45"/>
      <c r="BU88" s="45" t="s">
        <v>152</v>
      </c>
      <c r="BV88" s="45"/>
      <c r="BW88" s="45"/>
      <c r="BX88" s="45"/>
      <c r="BY88" s="45"/>
      <c r="BZ88" s="45"/>
      <c r="CA88" s="45"/>
      <c r="CB88" s="45"/>
      <c r="CC88" s="45"/>
      <c r="CD88" s="45"/>
      <c r="CE88" s="45"/>
      <c r="CF88" s="45"/>
      <c r="CG88" s="45"/>
      <c r="CH88" s="45"/>
      <c r="CI88" s="45"/>
      <c r="CJ88" s="45"/>
      <c r="CK88" s="45"/>
      <c r="CL88" s="45"/>
      <c r="CM88" s="45"/>
      <c r="CN88" s="45"/>
      <c r="CO88" s="45"/>
      <c r="CP88" s="45"/>
      <c r="CQ88" s="45"/>
      <c r="CR88" s="45"/>
      <c r="CS88" s="45"/>
      <c r="CT88" s="45"/>
      <c r="CU88" s="45"/>
      <c r="CV88" s="45"/>
      <c r="CW88" s="45"/>
      <c r="CX88" s="45"/>
      <c r="CY88" s="45"/>
      <c r="CZ88" s="45"/>
      <c r="DA88" s="45"/>
      <c r="DB88" s="45"/>
      <c r="DC88" s="45"/>
    </row>
    <row r="89" s="47" customFormat="true" ht="30" hidden="false" customHeight="true" outlineLevel="0" collapsed="false">
      <c r="A89" s="46" t="s">
        <v>153</v>
      </c>
      <c r="B89" s="46"/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V89" s="48" t="s">
        <v>149</v>
      </c>
      <c r="AW89" s="48"/>
      <c r="AX89" s="48"/>
      <c r="AY89" s="48"/>
      <c r="AZ89" s="48"/>
      <c r="BA89" s="48"/>
      <c r="BB89" s="48"/>
      <c r="BC89" s="48"/>
      <c r="BD89" s="48"/>
      <c r="BE89" s="48"/>
      <c r="BF89" s="48"/>
      <c r="BG89" s="48"/>
      <c r="BH89" s="48"/>
      <c r="BI89" s="48"/>
      <c r="BJ89" s="48"/>
      <c r="BK89" s="48"/>
      <c r="BL89" s="48"/>
      <c r="BM89" s="48"/>
      <c r="BN89" s="48"/>
      <c r="BO89" s="48"/>
      <c r="BP89" s="48"/>
      <c r="BQ89" s="48"/>
      <c r="BU89" s="48" t="s">
        <v>150</v>
      </c>
      <c r="BV89" s="48"/>
      <c r="BW89" s="48"/>
      <c r="BX89" s="48"/>
      <c r="BY89" s="48"/>
      <c r="BZ89" s="48"/>
      <c r="CA89" s="48"/>
      <c r="CB89" s="48"/>
      <c r="CC89" s="48"/>
      <c r="CD89" s="48"/>
      <c r="CE89" s="48"/>
      <c r="CF89" s="48"/>
      <c r="CG89" s="48"/>
      <c r="CH89" s="48"/>
      <c r="CI89" s="48"/>
      <c r="CJ89" s="48"/>
      <c r="CK89" s="48"/>
      <c r="CL89" s="48"/>
      <c r="CM89" s="48"/>
      <c r="CN89" s="48"/>
      <c r="CO89" s="48"/>
      <c r="CP89" s="48"/>
      <c r="CQ89" s="48"/>
      <c r="CR89" s="48"/>
      <c r="CS89" s="48"/>
      <c r="CT89" s="48"/>
      <c r="CU89" s="48"/>
      <c r="CV89" s="48"/>
      <c r="CW89" s="48"/>
      <c r="CX89" s="48"/>
      <c r="CY89" s="48"/>
      <c r="CZ89" s="48"/>
      <c r="DA89" s="48"/>
      <c r="DB89" s="48"/>
      <c r="DC89" s="48"/>
    </row>
    <row r="90" s="43" customFormat="true" ht="18" hidden="false" customHeight="true" outlineLevel="0" collapsed="false">
      <c r="F90" s="43" t="s">
        <v>154</v>
      </c>
      <c r="AX90" s="49"/>
      <c r="AY90" s="49"/>
      <c r="AZ90" s="49"/>
      <c r="BA90" s="49"/>
      <c r="BB90" s="49"/>
      <c r="BC90" s="49"/>
      <c r="BD90" s="49"/>
      <c r="BE90" s="49"/>
      <c r="BF90" s="49"/>
      <c r="BG90" s="49"/>
    </row>
  </sheetData>
  <mergeCells count="339">
    <mergeCell ref="A9:DC9"/>
    <mergeCell ref="A10:DC10"/>
    <mergeCell ref="AR11:AU11"/>
    <mergeCell ref="AV11:AW11"/>
    <mergeCell ref="AX11:BA11"/>
    <mergeCell ref="BB11:BC11"/>
    <mergeCell ref="BD11:BN11"/>
    <mergeCell ref="F12:CX12"/>
    <mergeCell ref="F13:CX13"/>
    <mergeCell ref="A14:DC14"/>
    <mergeCell ref="A15:AZ15"/>
    <mergeCell ref="BA15:BI15"/>
    <mergeCell ref="BJ15:BV15"/>
    <mergeCell ref="BW15:CL15"/>
    <mergeCell ref="CM15:DC15"/>
    <mergeCell ref="A16:AZ16"/>
    <mergeCell ref="BA16:BI16"/>
    <mergeCell ref="BJ16:BV16"/>
    <mergeCell ref="BW16:CL16"/>
    <mergeCell ref="CM16:DC16"/>
    <mergeCell ref="A17:DC17"/>
    <mergeCell ref="B18:AY18"/>
    <mergeCell ref="BA18:BI18"/>
    <mergeCell ref="BJ18:BV18"/>
    <mergeCell ref="BW18:CL18"/>
    <mergeCell ref="CM18:DC18"/>
    <mergeCell ref="B19:AY19"/>
    <mergeCell ref="BA19:BI19"/>
    <mergeCell ref="BJ19:BV19"/>
    <mergeCell ref="BW19:CL19"/>
    <mergeCell ref="CM19:DC19"/>
    <mergeCell ref="B20:AY20"/>
    <mergeCell ref="BA20:BI20"/>
    <mergeCell ref="BJ20:BV20"/>
    <mergeCell ref="BW20:CL20"/>
    <mergeCell ref="CM20:DC20"/>
    <mergeCell ref="B21:AY21"/>
    <mergeCell ref="BA21:BI21"/>
    <mergeCell ref="BJ21:BV21"/>
    <mergeCell ref="BW21:CL21"/>
    <mergeCell ref="CM21:DC21"/>
    <mergeCell ref="A22:DC22"/>
    <mergeCell ref="B23:AY23"/>
    <mergeCell ref="BA23:BI23"/>
    <mergeCell ref="BJ23:BV23"/>
    <mergeCell ref="BW23:CL23"/>
    <mergeCell ref="CM23:DC23"/>
    <mergeCell ref="B24:AY24"/>
    <mergeCell ref="BA24:BI24"/>
    <mergeCell ref="BJ24:BV24"/>
    <mergeCell ref="BW24:CL24"/>
    <mergeCell ref="CM24:DC24"/>
    <mergeCell ref="B25:AY25"/>
    <mergeCell ref="BA25:BI25"/>
    <mergeCell ref="BJ25:BV25"/>
    <mergeCell ref="BW25:CL25"/>
    <mergeCell ref="CM25:DC25"/>
    <mergeCell ref="A26:DC26"/>
    <mergeCell ref="B27:AY27"/>
    <mergeCell ref="BA27:BI27"/>
    <mergeCell ref="BJ27:BV27"/>
    <mergeCell ref="BW27:CL27"/>
    <mergeCell ref="CM27:DC27"/>
    <mergeCell ref="B28:AY28"/>
    <mergeCell ref="BA28:BI28"/>
    <mergeCell ref="BJ28:BV28"/>
    <mergeCell ref="BW28:CL28"/>
    <mergeCell ref="CM28:DC28"/>
    <mergeCell ref="B29:AY29"/>
    <mergeCell ref="BA29:BI29"/>
    <mergeCell ref="BJ29:BV29"/>
    <mergeCell ref="BW29:CL29"/>
    <mergeCell ref="CM29:DC29"/>
    <mergeCell ref="A30:DC30"/>
    <mergeCell ref="B31:AY31"/>
    <mergeCell ref="BA31:BI31"/>
    <mergeCell ref="BJ31:BV31"/>
    <mergeCell ref="BW31:CL31"/>
    <mergeCell ref="CM31:DC31"/>
    <mergeCell ref="B32:AY32"/>
    <mergeCell ref="BA32:BI32"/>
    <mergeCell ref="BJ32:BV32"/>
    <mergeCell ref="BW32:CL32"/>
    <mergeCell ref="CM32:DC32"/>
    <mergeCell ref="B33:AY33"/>
    <mergeCell ref="BA33:BI33"/>
    <mergeCell ref="BJ33:BV33"/>
    <mergeCell ref="BW33:CL33"/>
    <mergeCell ref="CM33:DC33"/>
    <mergeCell ref="B34:AY34"/>
    <mergeCell ref="BA34:BI34"/>
    <mergeCell ref="BJ34:BV34"/>
    <mergeCell ref="BW34:CL34"/>
    <mergeCell ref="CM34:DC34"/>
    <mergeCell ref="B35:AY35"/>
    <mergeCell ref="BA35:BI35"/>
    <mergeCell ref="BJ35:BV35"/>
    <mergeCell ref="BW35:CL35"/>
    <mergeCell ref="CM35:DC35"/>
    <mergeCell ref="B36:AY36"/>
    <mergeCell ref="BA36:BI36"/>
    <mergeCell ref="BJ36:BV36"/>
    <mergeCell ref="BW36:CL36"/>
    <mergeCell ref="CM36:DC36"/>
    <mergeCell ref="B37:AY37"/>
    <mergeCell ref="BA37:BI37"/>
    <mergeCell ref="BJ37:BV37"/>
    <mergeCell ref="BW37:CL37"/>
    <mergeCell ref="CM37:DC37"/>
    <mergeCell ref="B38:AY38"/>
    <mergeCell ref="BA38:BI38"/>
    <mergeCell ref="BJ38:BV38"/>
    <mergeCell ref="BW38:CL38"/>
    <mergeCell ref="CM38:DC38"/>
    <mergeCell ref="B39:AY39"/>
    <mergeCell ref="BA39:BI39"/>
    <mergeCell ref="BJ39:BV39"/>
    <mergeCell ref="BW39:CL39"/>
    <mergeCell ref="CM39:DC39"/>
    <mergeCell ref="B40:AY40"/>
    <mergeCell ref="BA40:BI40"/>
    <mergeCell ref="BJ40:BV40"/>
    <mergeCell ref="BW40:CL40"/>
    <mergeCell ref="CM40:DC40"/>
    <mergeCell ref="B41:AY41"/>
    <mergeCell ref="BA41:BI41"/>
    <mergeCell ref="BJ41:BV41"/>
    <mergeCell ref="BW41:CL41"/>
    <mergeCell ref="CM41:DC41"/>
    <mergeCell ref="B42:AY42"/>
    <mergeCell ref="BA42:BI42"/>
    <mergeCell ref="BJ42:BV42"/>
    <mergeCell ref="BW42:CL42"/>
    <mergeCell ref="CM42:DC42"/>
    <mergeCell ref="B43:AY43"/>
    <mergeCell ref="BA43:BI43"/>
    <mergeCell ref="BJ43:BV43"/>
    <mergeCell ref="BW43:CL43"/>
    <mergeCell ref="CM43:DC43"/>
    <mergeCell ref="A44:DC44"/>
    <mergeCell ref="B45:AY45"/>
    <mergeCell ref="BA45:BI45"/>
    <mergeCell ref="BJ45:BV45"/>
    <mergeCell ref="BW45:CL45"/>
    <mergeCell ref="CM45:DC45"/>
    <mergeCell ref="B46:AY46"/>
    <mergeCell ref="BA46:BI46"/>
    <mergeCell ref="BJ46:BV46"/>
    <mergeCell ref="BW46:CL46"/>
    <mergeCell ref="CM46:DC46"/>
    <mergeCell ref="B47:AY47"/>
    <mergeCell ref="BA47:BI47"/>
    <mergeCell ref="BJ47:BV47"/>
    <mergeCell ref="BW47:CL47"/>
    <mergeCell ref="CM47:DC47"/>
    <mergeCell ref="B48:AY48"/>
    <mergeCell ref="BA48:BI48"/>
    <mergeCell ref="BJ48:BV48"/>
    <mergeCell ref="BW48:CL48"/>
    <mergeCell ref="CM48:DC48"/>
    <mergeCell ref="B49:AY49"/>
    <mergeCell ref="BA49:BI49"/>
    <mergeCell ref="BJ49:BV49"/>
    <mergeCell ref="BW49:CL49"/>
    <mergeCell ref="CM49:DC49"/>
    <mergeCell ref="B50:AY50"/>
    <mergeCell ref="BA50:BI50"/>
    <mergeCell ref="BJ50:BV50"/>
    <mergeCell ref="BW50:CL50"/>
    <mergeCell ref="CM50:DC50"/>
    <mergeCell ref="B51:AY51"/>
    <mergeCell ref="BA51:BI51"/>
    <mergeCell ref="BJ51:BV51"/>
    <mergeCell ref="BW51:CL51"/>
    <mergeCell ref="CM51:DC51"/>
    <mergeCell ref="B52:AY52"/>
    <mergeCell ref="BA52:BI52"/>
    <mergeCell ref="BJ52:BV52"/>
    <mergeCell ref="BW52:CL52"/>
    <mergeCell ref="CM52:DC52"/>
    <mergeCell ref="B53:AY53"/>
    <mergeCell ref="BA53:BI53"/>
    <mergeCell ref="BJ53:BV53"/>
    <mergeCell ref="BW53:CL53"/>
    <mergeCell ref="CM53:DC53"/>
    <mergeCell ref="B54:AY54"/>
    <mergeCell ref="BA54:BI54"/>
    <mergeCell ref="BJ54:BV54"/>
    <mergeCell ref="BW54:CL54"/>
    <mergeCell ref="CM54:DC54"/>
    <mergeCell ref="B55:AY55"/>
    <mergeCell ref="BA55:BI55"/>
    <mergeCell ref="BJ55:BV55"/>
    <mergeCell ref="BW55:CL55"/>
    <mergeCell ref="CM55:DC55"/>
    <mergeCell ref="B56:AY56"/>
    <mergeCell ref="BA56:BI56"/>
    <mergeCell ref="BJ56:BV56"/>
    <mergeCell ref="BW56:CL56"/>
    <mergeCell ref="CM56:DC56"/>
    <mergeCell ref="B57:AY57"/>
    <mergeCell ref="BA57:BI57"/>
    <mergeCell ref="BJ57:BV57"/>
    <mergeCell ref="BW57:CL57"/>
    <mergeCell ref="CM57:DC57"/>
    <mergeCell ref="B58:AY58"/>
    <mergeCell ref="BA58:BI58"/>
    <mergeCell ref="BJ58:BV58"/>
    <mergeCell ref="BW58:CL58"/>
    <mergeCell ref="CM58:DC58"/>
    <mergeCell ref="B59:AY59"/>
    <mergeCell ref="BA59:BI59"/>
    <mergeCell ref="BJ59:BV59"/>
    <mergeCell ref="BW59:CL59"/>
    <mergeCell ref="CM59:DC59"/>
    <mergeCell ref="B60:AY60"/>
    <mergeCell ref="BA60:BI60"/>
    <mergeCell ref="BJ60:BV60"/>
    <mergeCell ref="BW60:CL60"/>
    <mergeCell ref="CM60:DC60"/>
    <mergeCell ref="B61:AY61"/>
    <mergeCell ref="BA61:BI61"/>
    <mergeCell ref="BJ61:BV61"/>
    <mergeCell ref="BW61:CL61"/>
    <mergeCell ref="CM61:DC61"/>
    <mergeCell ref="B62:AY62"/>
    <mergeCell ref="BA62:BI62"/>
    <mergeCell ref="BJ62:BV62"/>
    <mergeCell ref="BW62:CL62"/>
    <mergeCell ref="CM62:DC62"/>
    <mergeCell ref="B63:AY63"/>
    <mergeCell ref="BA63:BI63"/>
    <mergeCell ref="BJ63:BV63"/>
    <mergeCell ref="BW63:CL63"/>
    <mergeCell ref="CM63:DC63"/>
    <mergeCell ref="B64:AY64"/>
    <mergeCell ref="BA64:BI64"/>
    <mergeCell ref="BJ64:BV64"/>
    <mergeCell ref="BW64:CL64"/>
    <mergeCell ref="CM64:DC64"/>
    <mergeCell ref="B65:AY65"/>
    <mergeCell ref="BA65:BI65"/>
    <mergeCell ref="BJ65:BV65"/>
    <mergeCell ref="BW65:CL65"/>
    <mergeCell ref="CM65:DC65"/>
    <mergeCell ref="B66:AY66"/>
    <mergeCell ref="BA66:BI66"/>
    <mergeCell ref="BJ66:BV66"/>
    <mergeCell ref="BW66:CL66"/>
    <mergeCell ref="CM66:DC66"/>
    <mergeCell ref="A67:DC67"/>
    <mergeCell ref="B68:AY68"/>
    <mergeCell ref="BA68:BI68"/>
    <mergeCell ref="BJ68:BV68"/>
    <mergeCell ref="BW68:CL68"/>
    <mergeCell ref="CM68:DC68"/>
    <mergeCell ref="B69:BI69"/>
    <mergeCell ref="BJ69:BV69"/>
    <mergeCell ref="BW69:CL69"/>
    <mergeCell ref="CM69:DC69"/>
    <mergeCell ref="B70:AZ70"/>
    <mergeCell ref="BA70:BI70"/>
    <mergeCell ref="BJ70:BV70"/>
    <mergeCell ref="BW70:CL70"/>
    <mergeCell ref="CM70:DC70"/>
    <mergeCell ref="A71:DC71"/>
    <mergeCell ref="B72:AY72"/>
    <mergeCell ref="BA72:BI72"/>
    <mergeCell ref="BJ72:BV72"/>
    <mergeCell ref="BW72:CL72"/>
    <mergeCell ref="CM72:DC72"/>
    <mergeCell ref="B73:AY73"/>
    <mergeCell ref="BA73:BI73"/>
    <mergeCell ref="BJ73:BV73"/>
    <mergeCell ref="BW73:CL73"/>
    <mergeCell ref="CM73:DC73"/>
    <mergeCell ref="B74:AY74"/>
    <mergeCell ref="BA74:BI74"/>
    <mergeCell ref="BJ74:BV74"/>
    <mergeCell ref="BW74:CL74"/>
    <mergeCell ref="CM74:DC74"/>
    <mergeCell ref="B75:AY75"/>
    <mergeCell ref="BA75:BI75"/>
    <mergeCell ref="BJ75:BV75"/>
    <mergeCell ref="BW75:CL75"/>
    <mergeCell ref="CM75:DC75"/>
    <mergeCell ref="B76:AY76"/>
    <mergeCell ref="BA76:BI76"/>
    <mergeCell ref="BJ76:BV76"/>
    <mergeCell ref="BW76:CL76"/>
    <mergeCell ref="CM76:DC76"/>
    <mergeCell ref="B77:AY77"/>
    <mergeCell ref="BA77:BI77"/>
    <mergeCell ref="BJ77:BV77"/>
    <mergeCell ref="BW77:CL77"/>
    <mergeCell ref="CM77:DC77"/>
    <mergeCell ref="B78:AY78"/>
    <mergeCell ref="BA78:BI78"/>
    <mergeCell ref="BJ78:BV78"/>
    <mergeCell ref="BW78:CL78"/>
    <mergeCell ref="CM78:DC78"/>
    <mergeCell ref="B79:AY79"/>
    <mergeCell ref="BA79:BI79"/>
    <mergeCell ref="BJ79:BV79"/>
    <mergeCell ref="BW79:CL79"/>
    <mergeCell ref="CM79:DC79"/>
    <mergeCell ref="B80:AY80"/>
    <mergeCell ref="BA80:BI80"/>
    <mergeCell ref="BJ80:BV80"/>
    <mergeCell ref="BW80:CL80"/>
    <mergeCell ref="CM80:DC80"/>
    <mergeCell ref="B81:AY81"/>
    <mergeCell ref="BA81:BI81"/>
    <mergeCell ref="BJ81:BV81"/>
    <mergeCell ref="BW81:CL81"/>
    <mergeCell ref="CM81:DC81"/>
    <mergeCell ref="B82:AY82"/>
    <mergeCell ref="BA82:BI82"/>
    <mergeCell ref="BJ82:BV82"/>
    <mergeCell ref="BW82:CL82"/>
    <mergeCell ref="CM82:DC82"/>
    <mergeCell ref="A83:DC83"/>
    <mergeCell ref="B84:AY84"/>
    <mergeCell ref="BA84:BI84"/>
    <mergeCell ref="BJ84:BV84"/>
    <mergeCell ref="BW84:CL84"/>
    <mergeCell ref="CM84:DC84"/>
    <mergeCell ref="A86:AR86"/>
    <mergeCell ref="AV86:BQ86"/>
    <mergeCell ref="BU86:DC86"/>
    <mergeCell ref="A87:AR87"/>
    <mergeCell ref="AV87:BQ87"/>
    <mergeCell ref="BU87:DC87"/>
    <mergeCell ref="A88:AR88"/>
    <mergeCell ref="AV88:BQ88"/>
    <mergeCell ref="BU88:DC88"/>
    <mergeCell ref="A89:AR89"/>
    <mergeCell ref="AV89:BQ89"/>
    <mergeCell ref="BU89:DC89"/>
  </mergeCells>
  <printOptions headings="false" gridLines="false" gridLinesSet="true" horizontalCentered="false" verticalCentered="false"/>
  <pageMargins left="0.7875" right="0.354166666666667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14:26:47Z</dcterms:created>
  <dc:creator>PROF-RyabkovaEV</dc:creator>
  <dc:description/>
  <dc:language>en-US</dc:language>
  <cp:lastModifiedBy>Home</cp:lastModifiedBy>
  <cp:lastPrinted>2010-05-25T09:40:33Z</cp:lastPrinted>
  <dcterms:modified xsi:type="dcterms:W3CDTF">2011-01-25T05:51:56Z</dcterms:modified>
  <cp:revision>0</cp:revision>
  <dc:subject/>
  <dc:title/>
</cp:coreProperties>
</file>