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0</t>
  </si>
  <si>
    <t xml:space="preserve"> г.</t>
  </si>
  <si>
    <t xml:space="preserve">Общество с ограниченной ответственностью Управляющая компания "РФЦ-Капитал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тыс. 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J43" activeCellId="0" sqref="BJ43:BV43"/>
    </sheetView>
  </sheetViews>
  <sheetFormatPr defaultColWidth="0.84765625" defaultRowHeight="16.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.85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9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 t="n">
        <v>56570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 t="n">
        <f aca="false">BJ26*BW26</f>
        <v>56570</v>
      </c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 t="n">
        <v>214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214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 t="n">
        <v>15391</v>
      </c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 t="n">
        <f aca="false">BJ30*BW30</f>
        <v>7695.5</v>
      </c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72175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2" t="n">
        <f aca="false">SUM(CM26:DD30)</f>
        <v>64479.5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4" t="s">
        <v>4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6" t="s">
        <v>46</v>
      </c>
      <c r="BB33" s="36"/>
      <c r="BC33" s="36"/>
      <c r="BD33" s="36"/>
      <c r="BE33" s="36"/>
      <c r="BF33" s="36"/>
      <c r="BG33" s="36"/>
      <c r="BH33" s="36"/>
      <c r="BI33" s="36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 t="n">
        <v>1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27" customFormat="true" ht="30" hidden="false" customHeight="true" outlineLevel="0" collapsed="false">
      <c r="A34" s="24"/>
      <c r="B34" s="34" t="s">
        <v>4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5"/>
      <c r="BA34" s="36" t="s">
        <v>48</v>
      </c>
      <c r="BB34" s="36"/>
      <c r="BC34" s="36"/>
      <c r="BD34" s="36"/>
      <c r="BE34" s="36"/>
      <c r="BF34" s="36"/>
      <c r="BG34" s="36"/>
      <c r="BH34" s="36"/>
      <c r="BI34" s="36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7" t="n">
        <v>1</v>
      </c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4" t="s">
        <v>52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5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4" t="s">
        <v>59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 t="n">
        <v>275164.11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275164.11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4" t="s">
        <v>6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 t="n">
        <v>52161.39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52161.39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4" t="s">
        <v>6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38" t="n">
        <f aca="false">49077605.03/1000</f>
        <v>49077.6050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8" t="n">
        <f aca="false">BJ43*BW43</f>
        <v>24538.802515</v>
      </c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27" customFormat="true" ht="59.25" hidden="false" customHeight="true" outlineLevel="0" collapsed="false">
      <c r="A44" s="24"/>
      <c r="B44" s="34" t="s">
        <v>65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 t="n">
        <v>233291.43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BJ44*BW44</f>
        <v>23329.143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4" t="s">
        <v>6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4" t="s">
        <v>6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4" t="s">
        <v>7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4" t="s">
        <v>7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 t="n">
        <v>23108.13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4" t="s">
        <v>7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4" t="s">
        <v>7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4" t="s">
        <v>81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4" t="s">
        <v>8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4" t="s">
        <v>85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0" t="n">
        <f aca="false">SUM(BJ41:BV54)</f>
        <v>632802.66503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SUM(CM41:DD54)</f>
        <v>375193.445515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4" t="s">
        <v>9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4" t="s">
        <v>9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4" t="s">
        <v>9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4" t="s">
        <v>96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4" t="s">
        <v>98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4" t="s">
        <v>10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4" t="s">
        <v>102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4" t="s">
        <v>104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 t="n">
        <v>17312.44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17312.44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4" t="s">
        <v>106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4" t="s">
        <v>108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4" t="s">
        <v>11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4" t="s">
        <v>73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4" t="s">
        <v>113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 t="n">
        <v>7123</v>
      </c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 t="n">
        <f aca="false">BJ69*BW69</f>
        <v>7123</v>
      </c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4" t="s">
        <v>115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 t="n">
        <v>499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BJ70*BW70</f>
        <v>499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4" t="s">
        <v>11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 t="n">
        <v>17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f aca="false">BJ71*BW71</f>
        <v>17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4" t="s">
        <v>119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4" t="s">
        <v>121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4" t="s">
        <v>123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4" t="s">
        <v>1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4" t="s">
        <v>127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4" t="s">
        <v>129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 t="n">
        <v>2787.4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*BW78</f>
        <v>2787.4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f aca="false">162844-89186-BJ78-BJ71-BJ70-BJ69-BJ64</f>
        <v>41426.1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f aca="false">BJ79*BW79</f>
        <v>4142.61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0" t="n">
        <f aca="false">SUM(BJ57:BV79)</f>
        <v>73658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f aca="false">SUM(CM57:DD79)</f>
        <v>36374.51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27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0" t="n">
        <v>1413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f aca="false">BJ82*BW82</f>
        <v>1413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27" customFormat="true" ht="30" hidden="false" customHeight="true" outlineLevel="0" collapsed="false">
      <c r="A83" s="24"/>
      <c r="B83" s="40" t="s">
        <v>1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38" t="n">
        <f aca="false">CM31+CM35+CM39+CM55+CM80+CM82</f>
        <v>477460.455515</v>
      </c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</row>
    <row r="84" s="27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38" t="n">
        <f aca="false">CM32+CM36+CM40+CM56+CM81+CM83</f>
        <v>477460.455515</v>
      </c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</row>
    <row r="85" s="27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4" t="s">
        <v>143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4" t="s">
        <v>145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4" t="s">
        <v>14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0" t="n">
        <v>3131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v>3131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4" t="s">
        <v>151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4" t="s">
        <v>15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4" t="s">
        <v>155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0" t="n">
        <v>300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n">
        <v>300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4" t="s">
        <v>157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</row>
    <row r="94" s="27" customFormat="true" ht="30" hidden="false" customHeight="true" outlineLevel="0" collapsed="false">
      <c r="A94" s="24"/>
      <c r="B94" s="34" t="s">
        <v>159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0" t="n">
        <v>174790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n">
        <v>174790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4" t="s">
        <v>161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0" t="n">
        <f aca="false">SUM(CM86:DD95)</f>
        <v>178221</v>
      </c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s="27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38" t="n">
        <f aca="false">CM84-CM96</f>
        <v>299239.455515</v>
      </c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</row>
    <row r="99" s="41" customFormat="true" ht="18" hidden="false" customHeight="true" outlineLevel="0" collapsed="false"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s="41" customFormat="true" ht="16.5" hidden="false" customHeight="true" outlineLevel="0" collapsed="false">
      <c r="A100" s="43" t="s">
        <v>16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U100" s="43" t="s">
        <v>167</v>
      </c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</row>
    <row r="101" s="45" customFormat="true" ht="30" hidden="false" customHeight="true" outlineLevel="0" collapsed="false">
      <c r="A101" s="44" t="s">
        <v>168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V101" s="46" t="s">
        <v>169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U101" s="46" t="s">
        <v>170</v>
      </c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s="41" customFormat="true" ht="16.5" hidden="false" customHeight="true" outlineLevel="0" collapsed="false">
      <c r="A102" s="43" t="s">
        <v>17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U102" s="43" t="s">
        <v>172</v>
      </c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45" customFormat="true" ht="25.5" hidden="false" customHeight="true" outlineLevel="0" collapsed="false">
      <c r="A103" s="44" t="s">
        <v>17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V103" s="46" t="s">
        <v>169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U103" s="46" t="s">
        <v>170</v>
      </c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s="41" customFormat="true" ht="15" hidden="false" customHeight="true" outlineLevel="0" collapsed="false">
      <c r="B104" s="41" t="s">
        <v>174</v>
      </c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Home</cp:lastModifiedBy>
  <cp:lastPrinted>2010-10-27T08:11:17Z</cp:lastPrinted>
  <dcterms:modified xsi:type="dcterms:W3CDTF">2011-01-25T05:54:22Z</dcterms:modified>
  <cp:revision>0</cp:revision>
  <dc:subject/>
  <dc:title/>
</cp:coreProperties>
</file>