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11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:DC7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8114.2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8114.2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8114.27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8114.2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8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8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30723.69+130130.57</f>
        <v>160854.26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60854.26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27985.31+33690.7</f>
        <v>61676.01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61676.01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34000+40811.3</f>
        <v>74811.3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BJ33*BW33</f>
        <v>37405.65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11823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7" t="n">
        <f aca="false">BJ39*BW39</f>
        <v>1182.3</v>
      </c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37057.12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37057.12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8" t="s">
        <v>7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79513.12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21504.483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8.54+165.54+300.2</f>
        <v>474.28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474.28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4950.47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4950.47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22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22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01434-64532.75-BJ59-BJ58-BJ57-BJ52</f>
        <v>24439.5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2443.95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36901.25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14905.7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5601.8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5601.8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7" t="n">
        <f aca="false">CM21+CM25+CM29+CM43+CM65+CM66</f>
        <v>396976.403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1"/>
      <c r="BB70" s="41"/>
      <c r="BC70" s="41"/>
      <c r="BD70" s="41"/>
      <c r="BE70" s="41"/>
      <c r="BF70" s="41"/>
      <c r="BG70" s="41"/>
      <c r="BH70" s="41"/>
      <c r="BI70" s="41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7" t="n">
        <f aca="false">CM22+CM26+CM30+CM44+CM67+CM69</f>
        <v>396976.403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454.41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454.41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1"/>
      <c r="BB82" s="41"/>
      <c r="BC82" s="41"/>
      <c r="BD82" s="41"/>
      <c r="BE82" s="41"/>
      <c r="BF82" s="41"/>
      <c r="BG82" s="41"/>
      <c r="BH82" s="41"/>
      <c r="BI82" s="41"/>
      <c r="BJ82" s="39" t="n">
        <f aca="false">SUM(BJ72:BV81)</f>
        <v>754.41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20" t="n">
        <f aca="false">SUM(CM72:DC81)</f>
        <v>754.4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1"/>
      <c r="BB84" s="41"/>
      <c r="BC84" s="41"/>
      <c r="BD84" s="41"/>
      <c r="BE84" s="41"/>
      <c r="BF84" s="41"/>
      <c r="BG84" s="41"/>
      <c r="BH84" s="41"/>
      <c r="BI84" s="41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7" t="n">
        <f aca="false">CM70-CM82</f>
        <v>396221.993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2" customFormat="true" ht="18" hidden="false" customHeight="true" outlineLevel="0" collapsed="false"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6.5" hidden="false" customHeight="true" outlineLevel="0" collapsed="false">
      <c r="A86" s="44" t="s">
        <v>14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U86" s="44" t="s">
        <v>147</v>
      </c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</row>
    <row r="87" s="46" customFormat="true" ht="30" hidden="false" customHeight="true" outlineLevel="0" collapsed="false">
      <c r="A87" s="45" t="s">
        <v>14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V87" s="47" t="s">
        <v>149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U87" s="47" t="s">
        <v>150</v>
      </c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</row>
    <row r="88" s="42" customFormat="true" ht="16.5" hidden="false" customHeight="true" outlineLevel="0" collapsed="false">
      <c r="A88" s="44" t="s">
        <v>15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U88" s="44" t="s">
        <v>152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30" hidden="false" customHeight="true" outlineLevel="0" collapsed="false">
      <c r="A89" s="45" t="s">
        <v>15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7" t="s">
        <v>149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U89" s="47" t="s">
        <v>150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2" customFormat="true" ht="18" hidden="false" customHeight="true" outlineLevel="0" collapsed="false">
      <c r="F90" s="42" t="s">
        <v>154</v>
      </c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09-12-28T04:31:16Z</cp:lastPrinted>
  <dcterms:modified xsi:type="dcterms:W3CDTF">2009-12-28T05:27:29Z</dcterms:modified>
  <cp:revision>0</cp:revision>
  <dc:subject/>
  <dc:title/>
</cp:coreProperties>
</file>