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0</t>
  </si>
  <si>
    <t xml:space="preserve"> г.</t>
  </si>
  <si>
    <t xml:space="preserve">Общество с ограниченной ответственностью Управляющая компания "РФЦ-Капитал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BJ44" activeCellId="0" sqref="BJ44:BV44"/>
    </sheetView>
  </sheetViews>
  <sheetFormatPr defaultColWidth="0.84765625" defaultRowHeight="16.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0.56"/>
    <col collapsed="false" customWidth="false" hidden="false" outlineLevel="0" max="71" min="62" style="1" width="0.85"/>
    <col collapsed="false" customWidth="true" hidden="false" outlineLevel="0" max="72" min="72" style="1" width="1.85"/>
    <col collapsed="false" customWidth="false" hidden="false" outlineLevel="0" max="107" min="73" style="1" width="0.85"/>
    <col collapsed="false" customWidth="true" hidden="false" outlineLevel="0" max="108" min="108" style="1" width="1.85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9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55899976.07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J26*BW26</f>
        <v>55899976.07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191902.95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J27*BW27</f>
        <v>191902.95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194487.86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J28*BW28</f>
        <v>194487.86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15302118.94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J30*BW30</f>
        <v>7651059.47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71588485.82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DD30)</f>
        <v>63937426.35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92716168.37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*BW41</f>
        <v>192716168.37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37878878.25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37878878.25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49906623.39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24953311.6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23329143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23329143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DD54)</f>
        <v>278877501.31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488793.16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J64*BW64</f>
        <v>3488793.16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49.5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6239805.66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6239805.66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4992051.13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J70*BW70</f>
        <v>4992051.13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315481.3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J71*BW71</f>
        <v>315481.3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402679.64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J77*BW77</f>
        <v>402679.64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008661.96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J78*BW78</f>
        <v>1008661.96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4763052.26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4476305.226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V79)</f>
        <v>61210525.11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DD79)</f>
        <v>20923778.076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666858.56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3666858.56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0" t="s">
        <v>1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27" t="n">
        <f aca="false">CM31+CM35+CM39+CM55+CM80+CM82</f>
        <v>367405564.301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-792088.76</f>
        <v>366613475.541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2471961.15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2471961.15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30000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v>30000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4346600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v>4346600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DD95)</f>
        <v>46237961.15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4-CM96</f>
        <v>320375514.391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1" customFormat="true" ht="18" hidden="false" customHeight="true" outlineLevel="0" collapsed="false"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s="41" customFormat="true" ht="16.5" hidden="false" customHeight="true" outlineLevel="0" collapsed="false">
      <c r="A100" s="43" t="s">
        <v>16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U100" s="43" t="s">
        <v>167</v>
      </c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s="45" customFormat="true" ht="30" hidden="false" customHeight="true" outlineLevel="0" collapsed="false">
      <c r="A101" s="44" t="s">
        <v>16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V101" s="46" t="s">
        <v>169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U101" s="46" t="s">
        <v>170</v>
      </c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s="41" customFormat="true" ht="16.5" hidden="false" customHeight="true" outlineLevel="0" collapsed="false">
      <c r="A102" s="43" t="s">
        <v>17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U102" s="43" t="s">
        <v>172</v>
      </c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45" customFormat="true" ht="25.5" hidden="false" customHeight="true" outlineLevel="0" collapsed="false">
      <c r="A103" s="44" t="s">
        <v>17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V103" s="46" t="s">
        <v>169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U103" s="46" t="s">
        <v>170</v>
      </c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s="41" customFormat="true" ht="15" hidden="false" customHeight="true" outlineLevel="0" collapsed="false">
      <c r="B104" s="41" t="s">
        <v>174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Home</cp:lastModifiedBy>
  <cp:lastPrinted>2010-12-27T09:45:51Z</cp:lastPrinted>
  <dcterms:modified xsi:type="dcterms:W3CDTF">2011-02-01T06:03:06Z</dcterms:modified>
  <cp:revision>0</cp:revision>
  <dc:subject/>
  <dc:title/>
</cp:coreProperties>
</file>