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1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5" activeCellId="0" sqref="A15:AZ1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757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757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7579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7579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132115.06+684.92+42112.38</f>
        <v>174912.36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74912.36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36828.95+2025.3+49690.26</f>
        <v>88544.51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88544.51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622.48+44970.23</f>
        <v>45592.71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2796.35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12327.12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12327.12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54668.13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21909.488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4521.69+8.57+198.78</f>
        <v>4729.04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4729.04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23963.2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23963.2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76.28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76.28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99653.74-BJ52-BJ57-BJ58-BJ59-61691.16</f>
        <v>2178.98000000001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217.898000000001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37962.58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36001.498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256.7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256.78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CM43+CM65+CM66</f>
        <v>415707.884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2+CM26+CM30+CM44+CM67+CM69</f>
        <v>415707.884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2900.6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2900.6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3200.67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3200.67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12507.214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2-24T12:08:08Z</cp:lastPrinted>
  <dcterms:modified xsi:type="dcterms:W3CDTF">2010-02-24T12:09:23Z</dcterms:modified>
  <cp:revision>0</cp:revision>
  <dc:subject/>
  <dc:title/>
</cp:coreProperties>
</file>