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января</t>
  </si>
  <si>
    <t xml:space="preserve">2011</t>
  </si>
  <si>
    <t xml:space="preserve"> г.</t>
  </si>
  <si>
    <t xml:space="preserve">Общество с ограниченной ответственностью Управляющая компания "РФЦ-Капитал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0.84765625" defaultRowHeight="16.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0.56"/>
    <col collapsed="false" customWidth="false" hidden="false" outlineLevel="0" max="71" min="62" style="1" width="0.85"/>
    <col collapsed="false" customWidth="true" hidden="false" outlineLevel="0" max="72" min="72" style="1" width="1.85"/>
    <col collapsed="false" customWidth="false" hidden="false" outlineLevel="0" max="107" min="73" style="1" width="0.85"/>
    <col collapsed="false" customWidth="true" hidden="false" outlineLevel="0" max="108" min="108" style="1" width="1.85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9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55370490.37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J26*BW26</f>
        <v>55370490.37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213121.81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J27*BW27</f>
        <v>213121.81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175478.26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J28*BW28</f>
        <v>175478.26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15213353.42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J30*BW30</f>
        <v>7606676.71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70972443.86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DD30)</f>
        <v>63365767.15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25356450.2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J41*BW41</f>
        <v>125356450.2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31843891.97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J42*BW42</f>
        <v>31843891.97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2032167.36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J43*BW43</f>
        <v>1016083.68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23329143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J44*BW44</f>
        <v>23329143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8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V54)</f>
        <v>392523939.53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DD54)</f>
        <v>181545568.8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1839396.84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J64*BW64</f>
        <v>1839396.84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8" customFormat="true" ht="49.5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17490791.78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J69*BW69</f>
        <v>17490791.78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4992051.13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J70*BW70</f>
        <v>4992051.13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361590.07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J77*BW77</f>
        <v>361590.07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18192.1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J78*BW78</f>
        <v>18192.1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43617015.1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J79*BW79</f>
        <v>4361701.51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V79)</f>
        <v>68319037.02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DD79)</f>
        <v>29063723.43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3373165.15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J82*BW82</f>
        <v>3373165.15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0" t="s">
        <v>14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27" t="n">
        <f aca="false">CM31+CM35+CM39+CM55+CM80+CM82</f>
        <v>277348224.58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-1588219.26</f>
        <v>275760005.32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7742522.18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v>7742522.18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30000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v>30000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DD95)</f>
        <v>8042522.18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4-CM96</f>
        <v>267717483.14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1" customFormat="true" ht="18" hidden="false" customHeight="true" outlineLevel="0" collapsed="false">
      <c r="AX99" s="42"/>
      <c r="AY99" s="42"/>
      <c r="AZ99" s="42"/>
      <c r="BA99" s="42"/>
      <c r="BB99" s="42"/>
      <c r="BC99" s="42"/>
      <c r="BD99" s="42"/>
      <c r="BE99" s="42"/>
      <c r="BF99" s="42"/>
      <c r="BG99" s="42"/>
    </row>
    <row r="100" s="41" customFormat="true" ht="16.5" hidden="false" customHeight="true" outlineLevel="0" collapsed="false">
      <c r="A100" s="43" t="s">
        <v>166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U100" s="43" t="s">
        <v>167</v>
      </c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</row>
    <row r="101" s="45" customFormat="true" ht="30" hidden="false" customHeight="true" outlineLevel="0" collapsed="false">
      <c r="A101" s="44" t="s">
        <v>168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V101" s="46" t="s">
        <v>169</v>
      </c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U101" s="46" t="s">
        <v>170</v>
      </c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</row>
    <row r="102" s="41" customFormat="true" ht="16.5" hidden="false" customHeight="true" outlineLevel="0" collapsed="false">
      <c r="A102" s="43" t="s">
        <v>171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U102" s="43" t="s">
        <v>172</v>
      </c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</row>
    <row r="103" s="45" customFormat="true" ht="25.5" hidden="false" customHeight="true" outlineLevel="0" collapsed="false">
      <c r="A103" s="44" t="s">
        <v>173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V103" s="46" t="s">
        <v>169</v>
      </c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U103" s="46" t="s">
        <v>170</v>
      </c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</row>
    <row r="104" s="41" customFormat="true" ht="15" hidden="false" customHeight="true" outlineLevel="0" collapsed="false">
      <c r="B104" s="41" t="s">
        <v>174</v>
      </c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Home</cp:lastModifiedBy>
  <cp:lastPrinted>2011-02-22T05:35:08Z</cp:lastPrinted>
  <dcterms:modified xsi:type="dcterms:W3CDTF">2011-02-22T09:37:29Z</dcterms:modified>
  <cp:revision>0</cp:revision>
  <dc:subject/>
  <dc:title/>
</cp:coreProperties>
</file>