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1</t>
  </si>
  <si>
    <t xml:space="preserve"> г.</t>
  </si>
  <si>
    <t xml:space="preserve">Общество с ограниченной ответственностью Управляющая компания "РФЦ-Капитал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0.56"/>
    <col collapsed="false" customWidth="false" hidden="false" outlineLevel="0" max="71" min="62" style="1" width="0.85"/>
    <col collapsed="false" customWidth="true" hidden="false" outlineLevel="0" max="72" min="72" style="1" width="1.85"/>
    <col collapsed="false" customWidth="false" hidden="false" outlineLevel="0" max="107" min="73" style="1" width="0.85"/>
    <col collapsed="false" customWidth="true" hidden="false" outlineLevel="0" max="108" min="108" style="1" width="1.85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9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54787817.79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J26*BW26</f>
        <v>54787817.79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195524.27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J27*BW27</f>
        <v>195524.27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156468.66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J28*BW28</f>
        <v>156468.66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15124587.9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J30*BW30</f>
        <v>7562293.95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70264398.62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DD30)</f>
        <v>62702104.67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20345084.67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*BW41</f>
        <v>120345084.67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18407259.93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18407259.93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2043332.19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1021666.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23329143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23329143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V54)</f>
        <v>374087106.79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DD54)</f>
        <v>163103153.69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3047892.89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J64*BW64</f>
        <v>33047892.89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49.5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530579.01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3530579.0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J70*BW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357423.76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J77*BW77</f>
        <v>357423.76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74364.64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J78*BW78</f>
        <v>74364.64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5437044.4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4543704.44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V79)</f>
        <v>82447304.7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DD79)</f>
        <v>41553964.74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2261338.65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2261338.65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0" t="s">
        <v>1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27" t="n">
        <f aca="false">CM31+CM35+CM39+CM55+CM80+CM82</f>
        <v>269620561.755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-1847498.82</f>
        <v>267773062.935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3053000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3053000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30000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v>30000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DD95)</f>
        <v>3353000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4-CM96</f>
        <v>264420062.935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1" customFormat="true" ht="18" hidden="false" customHeight="true" outlineLevel="0" collapsed="false"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s="41" customFormat="true" ht="16.5" hidden="false" customHeight="true" outlineLevel="0" collapsed="false">
      <c r="A100" s="43" t="s">
        <v>16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U100" s="43" t="s">
        <v>167</v>
      </c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s="45" customFormat="true" ht="30" hidden="false" customHeight="true" outlineLevel="0" collapsed="false">
      <c r="A101" s="44" t="s">
        <v>16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V101" s="46" t="s">
        <v>169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U101" s="46" t="s">
        <v>170</v>
      </c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s="41" customFormat="true" ht="16.5" hidden="false" customHeight="true" outlineLevel="0" collapsed="false">
      <c r="A102" s="43" t="s">
        <v>17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U102" s="43" t="s">
        <v>172</v>
      </c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45" customFormat="true" ht="25.5" hidden="false" customHeight="true" outlineLevel="0" collapsed="false">
      <c r="A103" s="44" t="s">
        <v>17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V103" s="46" t="s">
        <v>169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U103" s="46" t="s">
        <v>170</v>
      </c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s="41" customFormat="true" ht="15" hidden="false" customHeight="true" outlineLevel="0" collapsed="false">
      <c r="B104" s="41" t="s">
        <v>174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Home</cp:lastModifiedBy>
  <cp:lastPrinted>2011-04-25T04:01:26Z</cp:lastPrinted>
  <dcterms:modified xsi:type="dcterms:W3CDTF">2011-04-25T09:41:26Z</dcterms:modified>
  <cp:revision>0</cp:revision>
  <dc:subject/>
  <dc:title/>
</cp:coreProperties>
</file>