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5</t>
  </si>
  <si>
    <t xml:space="preserve">2010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И. о. директора</t>
  </si>
  <si>
    <t xml:space="preserve">Е. Н. Зинченко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89" activeCellId="0" sqref="A89:AR89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6717.29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6717.29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15568.78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7784.39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72286.07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64501.68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1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1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1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1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20" t="n">
        <f aca="false">202819.69+1726.88+101630.78</f>
        <v>306177.35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306177.35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20" t="n">
        <f aca="false">22430.33+361.19+40373.18</f>
        <v>63164.7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63164.7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20" t="n">
        <f aca="false">146.5+41895.2</f>
        <v>42041.7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21020.85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f aca="false">233291.43</f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0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8" t="n">
        <f aca="false">BJ39*BW39</f>
        <v>0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9" t="s">
        <v>7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644675.18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413692.043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84.14+204.22</f>
        <v>288.36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288.36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25.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8005.52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8005.52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8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8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15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15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176528.35-87818.78-BJ59-BJ58-BJ57-BJ52</f>
        <v>73382.69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7338.269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88709.57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22665.149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2072.66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2072.66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37" t="n">
        <f aca="false">CM21+CM25+CM29++CM43+CM66+CM68</f>
        <v>502932.532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2"/>
      <c r="BB70" s="42"/>
      <c r="BC70" s="42"/>
      <c r="BD70" s="42"/>
      <c r="BE70" s="42"/>
      <c r="BF70" s="42"/>
      <c r="BG70" s="42"/>
      <c r="BH70" s="42"/>
      <c r="BI70" s="42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37" t="n">
        <f aca="false">CM21+CM25+CM29+CM43+CM66+CM68</f>
        <v>502932.532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401.7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401.7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2"/>
      <c r="BB82" s="42"/>
      <c r="BC82" s="42"/>
      <c r="BD82" s="42"/>
      <c r="BE82" s="42"/>
      <c r="BF82" s="42"/>
      <c r="BG82" s="42"/>
      <c r="BH82" s="42"/>
      <c r="BI82" s="42"/>
      <c r="BJ82" s="40" t="n">
        <f aca="false">SUM(BJ72:BV81)</f>
        <v>701.78</v>
      </c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20" t="n">
        <f aca="false">SUM(CM72:DC81)</f>
        <v>701.78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2"/>
      <c r="BB84" s="42"/>
      <c r="BC84" s="42"/>
      <c r="BD84" s="42"/>
      <c r="BE84" s="42"/>
      <c r="BF84" s="42"/>
      <c r="BG84" s="42"/>
      <c r="BH84" s="42"/>
      <c r="BI84" s="42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37" t="n">
        <f aca="false">CM70-CM82</f>
        <v>502230.752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3" customFormat="true" ht="18" hidden="false" customHeight="true" outlineLevel="0" collapsed="false"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43" customFormat="true" ht="16.5" hidden="false" customHeight="true" outlineLevel="0" collapsed="false">
      <c r="A86" s="45" t="s">
        <v>14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U86" s="45" t="s">
        <v>147</v>
      </c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</row>
    <row r="87" s="47" customFormat="true" ht="30" hidden="false" customHeight="true" outlineLevel="0" collapsed="false">
      <c r="A87" s="46" t="s">
        <v>14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V87" s="48" t="s">
        <v>149</v>
      </c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U87" s="48" t="s">
        <v>150</v>
      </c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</row>
    <row r="88" s="43" customFormat="true" ht="16.5" hidden="false" customHeight="true" outlineLevel="0" collapsed="false">
      <c r="A88" s="45" t="s">
        <v>15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U88" s="45" t="s">
        <v>152</v>
      </c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</row>
    <row r="89" s="47" customFormat="true" ht="30" hidden="false" customHeight="true" outlineLevel="0" collapsed="false">
      <c r="A89" s="46" t="s">
        <v>153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V89" s="48" t="s">
        <v>149</v>
      </c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U89" s="48" t="s">
        <v>150</v>
      </c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</row>
    <row r="90" s="43" customFormat="true" ht="18" hidden="false" customHeight="true" outlineLevel="0" collapsed="false">
      <c r="F90" s="43" t="s">
        <v>154</v>
      </c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10-05-25T09:40:33Z</cp:lastPrinted>
  <dcterms:modified xsi:type="dcterms:W3CDTF">2010-06-25T07:39:07Z</dcterms:modified>
  <cp:revision>0</cp:revision>
  <dc:subject/>
  <dc:title/>
</cp:coreProperties>
</file>