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1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A26" activeCellId="0" sqref="BA26:BI26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4240603.13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4240603.13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81367.41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181367.41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37459.0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37459.0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035822.38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517911.19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69595251.9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2077340.79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42095974.63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42095974.63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14562316.64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14562316.64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2043332.19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1021666.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81009100.36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804059.81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804059.81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962717.97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962717.97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38314.92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38314.92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214136.26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214136.26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5933237.33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593323.733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604705.2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1604705.2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44691146.44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v>242544734.1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2686000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268600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268600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39858734.18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6-21T08:41:56Z</cp:lastPrinted>
  <dcterms:modified xsi:type="dcterms:W3CDTF">2011-06-21T08:43:07Z</dcterms:modified>
  <cp:revision>0</cp:revision>
  <dc:subject/>
  <dc:title/>
</cp:coreProperties>
</file>