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октября</t>
  </si>
  <si>
    <t xml:space="preserve">2010</t>
  </si>
  <si>
    <t xml:space="preserve"> г.</t>
  </si>
  <si>
    <t xml:space="preserve">Общество с ограниченной ответственностью Управляющая компания "РФЦ-Капитал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103" activeCellId="0" sqref="BU103:DD103"/>
    </sheetView>
  </sheetViews>
  <sheetFormatPr defaultColWidth="0.84765625" defaultRowHeight="16.5" zeroHeight="false" outlineLevelRow="0" outlineLevelCol="0"/>
  <cols>
    <col collapsed="false" customWidth="false" hidden="false" outlineLevel="0" max="60" min="1" style="1" width="0.85"/>
    <col collapsed="false" customWidth="true" hidden="false" outlineLevel="0" max="61" min="61" style="1" width="0.56"/>
    <col collapsed="false" customWidth="false" hidden="false" outlineLevel="0" max="71" min="62" style="1" width="0.85"/>
    <col collapsed="false" customWidth="true" hidden="false" outlineLevel="0" max="72" min="72" style="1" width="1.85"/>
    <col collapsed="false" customWidth="false" hidden="false" outlineLevel="0" max="107" min="73" style="1" width="0.85"/>
    <col collapsed="false" customWidth="true" hidden="false" outlineLevel="0" max="108" min="108" style="1" width="1.85"/>
    <col collapsed="false" customWidth="false" hidden="false" outlineLevel="0" max="257" min="109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9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56164718.92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J26*BW26</f>
        <v>56164718.92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203993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J28*BW28</f>
        <v>203993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15346501.4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J30*BW30</f>
        <v>7673250.7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V30)</f>
        <v>71715213.32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DD30)</f>
        <v>64041962.62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243989164.63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J41*BW41</f>
        <v>243989164.63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37471367.62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J42*BW42</f>
        <v>37471367.62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49077605.07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J43*BW43</f>
        <v>24538802.53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23329143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J44*BW44</f>
        <v>23329143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8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DD54)</f>
        <v>329328477.785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1982507.84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J64*BW64</f>
        <v>1982507.84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8" customFormat="true" ht="49.5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6217781.02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J69*BW69</f>
        <v>6217781.02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4992051.13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J70*BW70</f>
        <v>4992051.13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332481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J71*BW71</f>
        <v>332481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316443.02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J77*BW77</f>
        <v>316443.02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696926.49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J78*BW78</f>
        <v>696926.49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f aca="false">151367060-86895860-BJ64-BJ69-BJ70-BJ71-BJ77-BJ78</f>
        <v>49933009.5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J79*BW79</f>
        <v>4993300.95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V79)</f>
        <v>64471200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DD79)</f>
        <v>19531491.45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5382935.42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J82*BW82</f>
        <v>5382935.42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0" t="s">
        <v>140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27" t="n">
        <f aca="false">CM31+CM35+CM39+CM55+CM80+CM82</f>
        <v>418284867.275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32+CM36+CM40+CM56+CM81+CM83-800291.44</f>
        <v>417484575.835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2929720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v>2929720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30000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v>30000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11229000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v>11229000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DD95)</f>
        <v>115519720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4-CM96</f>
        <v>301964855.835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1" customFormat="true" ht="18" hidden="false" customHeight="true" outlineLevel="0" collapsed="false">
      <c r="AX99" s="42"/>
      <c r="AY99" s="42"/>
      <c r="AZ99" s="42"/>
      <c r="BA99" s="42"/>
      <c r="BB99" s="42"/>
      <c r="BC99" s="42"/>
      <c r="BD99" s="42"/>
      <c r="BE99" s="42"/>
      <c r="BF99" s="42"/>
      <c r="BG99" s="42"/>
    </row>
    <row r="100" s="41" customFormat="true" ht="16.5" hidden="false" customHeight="true" outlineLevel="0" collapsed="false">
      <c r="A100" s="43" t="s">
        <v>166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U100" s="43" t="s">
        <v>167</v>
      </c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</row>
    <row r="101" s="45" customFormat="true" ht="30" hidden="false" customHeight="true" outlineLevel="0" collapsed="false">
      <c r="A101" s="44" t="s">
        <v>168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V101" s="46" t="s">
        <v>169</v>
      </c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U101" s="46" t="s">
        <v>170</v>
      </c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</row>
    <row r="102" s="41" customFormat="true" ht="16.5" hidden="false" customHeight="true" outlineLevel="0" collapsed="false">
      <c r="A102" s="43" t="s">
        <v>171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U102" s="43" t="s">
        <v>172</v>
      </c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</row>
    <row r="103" s="45" customFormat="true" ht="25.5" hidden="false" customHeight="true" outlineLevel="0" collapsed="false">
      <c r="A103" s="44" t="s">
        <v>173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V103" s="46" t="s">
        <v>169</v>
      </c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U103" s="46" t="s">
        <v>170</v>
      </c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</row>
    <row r="104" s="41" customFormat="true" ht="15" hidden="false" customHeight="true" outlineLevel="0" collapsed="false">
      <c r="B104" s="41" t="s">
        <v>174</v>
      </c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Home</cp:lastModifiedBy>
  <cp:lastPrinted>2010-11-25T06:51:52Z</cp:lastPrinted>
  <dcterms:modified xsi:type="dcterms:W3CDTF">2011-02-01T05:55:30Z</dcterms:modified>
  <cp:revision>0</cp:revision>
  <dc:subject/>
  <dc:title/>
</cp:coreProperties>
</file>