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12</t>
  </si>
  <si>
    <t xml:space="preserve">2009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J32" activeCellId="0" sqref="BJ32:BV32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7846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7846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0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0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57846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57846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37" t="n">
        <f aca="false">180716934.91/1000</f>
        <v>180716.93491</v>
      </c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180716.93491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37" t="n">
        <f aca="false">89789848.67/1000</f>
        <v>89789.84867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89789.84867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37" t="n">
        <f aca="false">49077032.215/1000</f>
        <v>49077.032215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37" t="n">
        <f aca="false">BJ33*BW33</f>
        <v>24538.5161075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0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8" t="n">
        <f aca="false">BJ39*BW39</f>
        <v>0</v>
      </c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f aca="false">4600+35252.79</f>
        <v>39852.79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39852.79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9" t="s">
        <v>7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592728.035795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58227.2326875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f aca="false">52.89+8.54+130.56</f>
        <v>191.99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91.99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15.7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26540.8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26540.8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5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5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358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358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f aca="false">102437-BJ52-BJ57-BJ58-BJ59-62517.96</f>
        <v>6113.24999999999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611.324999999999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39919.04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34417.115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1284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1284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37" t="n">
        <f aca="false">CM21+CM25+CM29+CM43+CM65+CM66</f>
        <v>451101.6726875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2"/>
      <c r="BB70" s="42"/>
      <c r="BC70" s="42"/>
      <c r="BD70" s="42"/>
      <c r="BE70" s="42"/>
      <c r="BF70" s="42"/>
      <c r="BG70" s="42"/>
      <c r="BH70" s="42"/>
      <c r="BI70" s="42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37" t="n">
        <f aca="false">CM22+CM26+CM30+CM44+CM67+CM69</f>
        <v>451101.6726875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11424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11424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 t="n">
        <v>0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n">
        <v>0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2"/>
      <c r="BB82" s="42"/>
      <c r="BC82" s="42"/>
      <c r="BD82" s="42"/>
      <c r="BE82" s="42"/>
      <c r="BF82" s="42"/>
      <c r="BG82" s="42"/>
      <c r="BH82" s="42"/>
      <c r="BI82" s="42"/>
      <c r="BJ82" s="40" t="n">
        <f aca="false">SUM(BJ72:BV81)</f>
        <v>11724</v>
      </c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20" t="n">
        <f aca="false">SUM(CM72:DC81)</f>
        <v>11724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2"/>
      <c r="BB84" s="42"/>
      <c r="BC84" s="42"/>
      <c r="BD84" s="42"/>
      <c r="BE84" s="42"/>
      <c r="BF84" s="42"/>
      <c r="BG84" s="42"/>
      <c r="BH84" s="42"/>
      <c r="BI84" s="42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37" t="n">
        <f aca="false">CM70-CM82</f>
        <v>439377.6726875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3" customFormat="true" ht="18" hidden="false" customHeight="true" outlineLevel="0" collapsed="false"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43" customFormat="true" ht="16.5" hidden="false" customHeight="true" outlineLevel="0" collapsed="false">
      <c r="A86" s="45" t="s">
        <v>146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U86" s="45" t="s">
        <v>147</v>
      </c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</row>
    <row r="87" s="47" customFormat="true" ht="30" hidden="false" customHeight="true" outlineLevel="0" collapsed="false">
      <c r="A87" s="46" t="s">
        <v>148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V87" s="48" t="s">
        <v>149</v>
      </c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U87" s="48" t="s">
        <v>150</v>
      </c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</row>
    <row r="88" s="43" customFormat="true" ht="16.5" hidden="false" customHeight="true" outlineLevel="0" collapsed="false">
      <c r="A88" s="45" t="s">
        <v>15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U88" s="45" t="s">
        <v>152</v>
      </c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</row>
    <row r="89" s="47" customFormat="true" ht="30" hidden="false" customHeight="true" outlineLevel="0" collapsed="false">
      <c r="A89" s="46" t="s">
        <v>153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V89" s="48" t="s">
        <v>149</v>
      </c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U89" s="48" t="s">
        <v>150</v>
      </c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</row>
    <row r="90" s="43" customFormat="true" ht="18" hidden="false" customHeight="true" outlineLevel="0" collapsed="false">
      <c r="F90" s="43" t="s">
        <v>154</v>
      </c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09-12-28T04:31:16Z</cp:lastPrinted>
  <dcterms:modified xsi:type="dcterms:W3CDTF">2011-01-25T05:06:50Z</dcterms:modified>
  <cp:revision>0</cp:revision>
  <dc:subject/>
  <dc:title/>
</cp:coreProperties>
</file>